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y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1382">
  <si>
    <t xml:space="preserve">Data &amp; Archive Download Centre</t>
  </si>
  <si>
    <t xml:space="preserve">Reference:</t>
  </si>
  <si>
    <t xml:space="preserve">Name: </t>
  </si>
  <si>
    <t xml:space="preserve">Apple</t>
  </si>
  <si>
    <t xml:space="preserve">Updated: </t>
  </si>
  <si>
    <t xml:space="preserve">31 May 2025</t>
  </si>
  <si>
    <t xml:space="preserve">Ticker, Exchange, RIC</t>
  </si>
  <si>
    <t xml:space="preserve">AAPL, Nasdaq (O), AAPL.O</t>
  </si>
  <si>
    <t xml:space="preserve">ISIN</t>
  </si>
  <si>
    <t xml:space="preserve">US0378331005</t>
  </si>
  <si>
    <t xml:space="preserve">Perm ID, CIK, CUSIP</t>
  </si>
  <si>
    <t xml:space="preserve">4295905573, 320193, 037833100</t>
  </si>
  <si>
    <t xml:space="preserve">For any queries, please email: </t>
  </si>
  <si>
    <t xml:space="preserve">Stock: Apple</t>
  </si>
  <si>
    <t xml:space="preserve">Prices are adjusted for a share split. On August 31, 2020 shareholders received 4 shares for every 1 share held prior to that date.</t>
  </si>
  <si>
    <t xml:space="preserve">Volume Index (VI):</t>
  </si>
  <si>
    <t xml:space="preserve"> Number of shares traded in the period/Average number of shares traded for the period</t>
  </si>
  <si>
    <t xml:space="preserve">Moving Average Price (n periods):</t>
  </si>
  <si>
    <t xml:space="preserve"> Sum of Prices for each Period/Number of Periods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VI</t>
  </si>
  <si>
    <t xml:space="preserve">MAP200</t>
  </si>
  <si>
    <t xml:space="preserve">Turnover</t>
  </si>
  <si>
    <t xml:space="preserve">Comment</t>
  </si>
  <si>
    <t xml:space="preserve">May 30, 2025</t>
  </si>
  <si>
    <t xml:space="preserve">Increases on average volume</t>
  </si>
  <si>
    <t xml:space="preserve">May 29, 2025</t>
  </si>
  <si>
    <t xml:space="preserve">Drops on increasing volatility</t>
  </si>
  <si>
    <t xml:space="preserve">May 28, 2025</t>
  </si>
  <si>
    <t xml:space="preserve">In 2nd consecutive rise</t>
  </si>
  <si>
    <t xml:space="preserve">May 27, 2025</t>
  </si>
  <si>
    <t xml:space="preserve">Climbs 2.5% on average volume</t>
  </si>
  <si>
    <t xml:space="preserve">May 23, 2025</t>
  </si>
  <si>
    <t xml:space="preserve">In 8th consecutive fall</t>
  </si>
  <si>
    <t xml:space="preserve">May 22, 2025</t>
  </si>
  <si>
    <t xml:space="preserve">In 7th consecutive fall</t>
  </si>
  <si>
    <t xml:space="preserve">May 21, 2025</t>
  </si>
  <si>
    <t xml:space="preserve">In 6th consecutive fall</t>
  </si>
  <si>
    <t xml:space="preserve">May 20, 2025</t>
  </si>
  <si>
    <t xml:space="preserve">In 5th consecutive fall</t>
  </si>
  <si>
    <t xml:space="preserve">May 19, 2025</t>
  </si>
  <si>
    <t xml:space="preserve">In 4th consecutive fall</t>
  </si>
  <si>
    <t xml:space="preserve">May 16, 2025</t>
  </si>
  <si>
    <t xml:space="preserve">Decreases on below average volume</t>
  </si>
  <si>
    <t xml:space="preserve">May 15, 2025</t>
  </si>
  <si>
    <t xml:space="preserve">Decreases on thin volume</t>
  </si>
  <si>
    <t xml:space="preserve">May 14, 2025</t>
  </si>
  <si>
    <t xml:space="preserve">May 13, 2025</t>
  </si>
  <si>
    <t xml:space="preserve">In 4th consecutive rise; ex-Dividend</t>
  </si>
  <si>
    <t xml:space="preserve">May 12, 2025</t>
  </si>
  <si>
    <t xml:space="preserve">In 3rd consecutive rise; ex-Dividend</t>
  </si>
  <si>
    <t xml:space="preserve">May 09, 2025</t>
  </si>
  <si>
    <t xml:space="preserve">May 08, 2025</t>
  </si>
  <si>
    <t xml:space="preserve">Inches higher, resistance at 12-day EMA</t>
  </si>
  <si>
    <t xml:space="preserve">May 07, 2025</t>
  </si>
  <si>
    <t xml:space="preserve">Down 8.0% in 4 days, quarterly dividends up 4% sequentially from previous quarter</t>
  </si>
  <si>
    <t xml:space="preserve">May 06, 2025</t>
  </si>
  <si>
    <t xml:space="preserve">Down 6.9% in 3 days, quarterly dividends up 4% sequentially from previous quarter</t>
  </si>
  <si>
    <t xml:space="preserve">May 05, 2025</t>
  </si>
  <si>
    <t xml:space="preserve">Down 6.8% in 2 days, quarterly dividends up 4% sequentially from previous quarter</t>
  </si>
  <si>
    <t xml:space="preserve">May 02, 2025</t>
  </si>
  <si>
    <t xml:space="preserve">In bottom 2% performers of NASDAQ-100 Index</t>
  </si>
  <si>
    <t xml:space="preserve">May 01, 2025</t>
  </si>
  <si>
    <t xml:space="preserve">In 8th consecutive rise</t>
  </si>
  <si>
    <t xml:space="preserve">Apr 30, 2025</t>
  </si>
  <si>
    <t xml:space="preserve">In 7th consecutive rise</t>
  </si>
  <si>
    <t xml:space="preserve">Apr 29, 2025</t>
  </si>
  <si>
    <t xml:space="preserve">In 6th consecutive rise</t>
  </si>
  <si>
    <t xml:space="preserve">Apr 28, 2025</t>
  </si>
  <si>
    <t xml:space="preserve">In 5th consecutive rise</t>
  </si>
  <si>
    <t xml:space="preserve">Apr 25, 2025</t>
  </si>
  <si>
    <t xml:space="preserve">In 4th consecutive rise</t>
  </si>
  <si>
    <t xml:space="preserve">Apr 24, 2025</t>
  </si>
  <si>
    <t xml:space="preserve">In 3rd consecutive rise</t>
  </si>
  <si>
    <t xml:space="preserve">Apr 23, 2025</t>
  </si>
  <si>
    <t xml:space="preserve">Apr 22, 2025</t>
  </si>
  <si>
    <t xml:space="preserve">Up 2.7% on analyst upgrade</t>
  </si>
  <si>
    <t xml:space="preserve">Apr 21, 2025</t>
  </si>
  <si>
    <t xml:space="preserve">Loses $57 billion (1.9%) in MCap, steepest heavyweight fall in Technology sector</t>
  </si>
  <si>
    <t xml:space="preserve">Apr 17, 2025</t>
  </si>
  <si>
    <t xml:space="preserve">Adds $40 billion (1.4%) in MCap, top heavyweight rise in NASDAQ-100 Index</t>
  </si>
  <si>
    <t xml:space="preserve">Apr 16, 2025</t>
  </si>
  <si>
    <t xml:space="preserve">Down 4.1% in 2 days</t>
  </si>
  <si>
    <t xml:space="preserve">Apr 15, 2025</t>
  </si>
  <si>
    <t xml:space="preserve">Down 0.2% after a downgrade this week</t>
  </si>
  <si>
    <t xml:space="preserve">Apr 14, 2025</t>
  </si>
  <si>
    <t xml:space="preserve">Up 6.4% in 2 days</t>
  </si>
  <si>
    <t xml:space="preserve">Apr 11, 2025</t>
  </si>
  <si>
    <t xml:space="preserve">Gains 4.1% on robust volume</t>
  </si>
  <si>
    <t xml:space="preserve">Apr 10, 2025</t>
  </si>
  <si>
    <t xml:space="preserve">Down 4.2% after a downgrade this week</t>
  </si>
  <si>
    <t xml:space="preserve">Apr 09, 2025</t>
  </si>
  <si>
    <t xml:space="preserve">Shares rise after 4 days of declines </t>
  </si>
  <si>
    <t xml:space="preserve">Apr 08, 2025</t>
  </si>
  <si>
    <t xml:space="preserve">Keeps sliding, down 23% in 4 days</t>
  </si>
  <si>
    <t xml:space="preserve">Apr 07, 2025</t>
  </si>
  <si>
    <t xml:space="preserve">In bottom 4% performers of NASDAQ-100 Index, hits 340-day low</t>
  </si>
  <si>
    <t xml:space="preserve">Apr 04, 2025</t>
  </si>
  <si>
    <t xml:space="preserve">Down 16% in 2 days; CEO Tim Cook sells</t>
  </si>
  <si>
    <t xml:space="preserve">Apr 03, 2025</t>
  </si>
  <si>
    <t xml:space="preserve">Shares fall after 3 days of rises, hits 240-day low</t>
  </si>
  <si>
    <t xml:space="preserve">Apr 02, 2025</t>
  </si>
  <si>
    <t xml:space="preserve">Apr 01, 2025</t>
  </si>
  <si>
    <t xml:space="preserve">Up 2.4% in 2 days</t>
  </si>
  <si>
    <t xml:space="preserve">Mar 31, 2025</t>
  </si>
  <si>
    <t xml:space="preserve">Rises 1.9% on increasing volatility</t>
  </si>
  <si>
    <t xml:space="preserve">Mar 28, 2025</t>
  </si>
  <si>
    <t xml:space="preserve">Falls 2.7% on weak volume</t>
  </si>
  <si>
    <t xml:space="preserve">Mar 27, 2025</t>
  </si>
  <si>
    <t xml:space="preserve">Rises in 4 out of last 5 days, 5-day rise of 4.6%</t>
  </si>
  <si>
    <t xml:space="preserve">Mar 26, 2025</t>
  </si>
  <si>
    <t xml:space="preserve">Top decliner in Envestnet Asset Management declines 11.4% in 84 days</t>
  </si>
  <si>
    <t xml:space="preserve">Mar 25, 2025</t>
  </si>
  <si>
    <t xml:space="preserve">Keeps rising, up 4.5% in 3 days</t>
  </si>
  <si>
    <t xml:space="preserve">Mar 24, 2025</t>
  </si>
  <si>
    <t xml:space="preserve">Up 3.1% in 2 days</t>
  </si>
  <si>
    <t xml:space="preserve">Mar 21, 2025</t>
  </si>
  <si>
    <t xml:space="preserve">Mar 20, 2025</t>
  </si>
  <si>
    <t xml:space="preserve">Top decliner in Massachusetts Financial Services sinks 14.4% in 78 days</t>
  </si>
  <si>
    <t xml:space="preserve">Mar 19, 2025</t>
  </si>
  <si>
    <t xml:space="preserve">Up 1.2% after an upgrade this week</t>
  </si>
  <si>
    <t xml:space="preserve">Mar 18, 2025</t>
  </si>
  <si>
    <t xml:space="preserve">Top decliner in Massachusetts Financial Services sinks 15.0% in 76 days</t>
  </si>
  <si>
    <t xml:space="preserve">Mar 17, 2025</t>
  </si>
  <si>
    <t xml:space="preserve">Up 2.1% in 2 days</t>
  </si>
  <si>
    <t xml:space="preserve">Mar 14, 2025</t>
  </si>
  <si>
    <t xml:space="preserve">Up 1.8% on analyst upgrade</t>
  </si>
  <si>
    <t xml:space="preserve">Mar 13, 2025</t>
  </si>
  <si>
    <t xml:space="preserve">Keeps sliding, down 12% in 4 days</t>
  </si>
  <si>
    <t xml:space="preserve">Mar 12, 2025</t>
  </si>
  <si>
    <t xml:space="preserve">Keeps sliding, down 9.2% in 3 days</t>
  </si>
  <si>
    <t xml:space="preserve">Mar 11, 2025</t>
  </si>
  <si>
    <t xml:space="preserve">Top decliner in TIAA TRUST, NATIONAL ASSOCIATION declines 11.7% in 69 days</t>
  </si>
  <si>
    <t xml:space="preserve">Mar 10, 2025</t>
  </si>
  <si>
    <t xml:space="preserve">Sinks 4.8% on firm volume, hits 42-day low</t>
  </si>
  <si>
    <t xml:space="preserve">Mar 07, 2025</t>
  </si>
  <si>
    <t xml:space="preserve">Up 1.6% after an upgrade this week</t>
  </si>
  <si>
    <t xml:space="preserve">Mar 06, 2025</t>
  </si>
  <si>
    <t xml:space="preserve">Mar 05, 2025</t>
  </si>
  <si>
    <t xml:space="preserve">Top decliner in TIAA TRUST, NATIONAL ASSOCIATION drops 5.8% in 63 days</t>
  </si>
  <si>
    <t xml:space="preserve">Mar 04, 2025</t>
  </si>
  <si>
    <t xml:space="preserve">Down 2.4% in 2 days</t>
  </si>
  <si>
    <t xml:space="preserve">Mar 03, 2025</t>
  </si>
  <si>
    <t xml:space="preserve">Loses $57 billion (1.6%) in MCap, steepest heavyweight fall in Technology sector</t>
  </si>
  <si>
    <t xml:space="preserve">Feb 28, 2025</t>
  </si>
  <si>
    <t xml:space="preserve">Top decliner in Berkshire Hathaway drops 3.5% in 58 days</t>
  </si>
  <si>
    <t xml:space="preserve">Feb 27, 2025</t>
  </si>
  <si>
    <t xml:space="preserve">Keeps sliding, down 4.0% in 3 days</t>
  </si>
  <si>
    <t xml:space="preserve">Feb 26, 2025</t>
  </si>
  <si>
    <t xml:space="preserve">Down 2.7% in 2 days</t>
  </si>
  <si>
    <t xml:space="preserve">Feb 25, 2025</t>
  </si>
  <si>
    <t xml:space="preserve">Falls 1.2% from 14-day high</t>
  </si>
  <si>
    <t xml:space="preserve">Feb 24, 2025</t>
  </si>
  <si>
    <t xml:space="preserve">Hits two-month high</t>
  </si>
  <si>
    <t xml:space="preserve">Feb 21, 2025</t>
  </si>
  <si>
    <t xml:space="preserve">Down after a second upgrade, hits 50-day high</t>
  </si>
  <si>
    <t xml:space="preserve">Feb 20, 2025</t>
  </si>
  <si>
    <t xml:space="preserve">Feb 19, 2025</t>
  </si>
  <si>
    <t xml:space="preserve">Rises in 4 out of last 5 days, 5-day rise of 3.4%</t>
  </si>
  <si>
    <t xml:space="preserve">Feb 18, 2025</t>
  </si>
  <si>
    <t xml:space="preserve">Down after a second upgrade</t>
  </si>
  <si>
    <t xml:space="preserve">Feb 14, 2025</t>
  </si>
  <si>
    <t xml:space="preserve">Keeps rising, up 7.6% in 5 days</t>
  </si>
  <si>
    <t xml:space="preserve">Feb 13, 2025</t>
  </si>
  <si>
    <t xml:space="preserve">Keeps rising, up 6.2% in 4 days</t>
  </si>
  <si>
    <t xml:space="preserve">Feb 12, 2025</t>
  </si>
  <si>
    <t xml:space="preserve">Keeps rising, up 4.2% in 3 days</t>
  </si>
  <si>
    <t xml:space="preserve">Feb 11, 2025</t>
  </si>
  <si>
    <t xml:space="preserve">In top 5% performers of NASDAQ-100 Index; ex-Dividend</t>
  </si>
  <si>
    <t xml:space="preserve">Feb 10, 2025</t>
  </si>
  <si>
    <t xml:space="preserve">Up after a second upgrade</t>
  </si>
  <si>
    <t xml:space="preserve">Feb 07, 2025</t>
  </si>
  <si>
    <t xml:space="preserve">Down 2.4% after a second downgrade</t>
  </si>
  <si>
    <t xml:space="preserve">Feb 06, 2025</t>
  </si>
  <si>
    <t xml:space="preserve">Feb 05, 2025</t>
  </si>
  <si>
    <t xml:space="preserve">Falls in 4 out of last 5 days, 5-day fall of 2.9%</t>
  </si>
  <si>
    <t xml:space="preserve">Feb 04, 2025</t>
  </si>
  <si>
    <t xml:space="preserve">Shares rise after 3 days of declines </t>
  </si>
  <si>
    <t xml:space="preserve">Feb 03, 2025</t>
  </si>
  <si>
    <t xml:space="preserve">Down 4.7% in 3 days, quarterly dividends steady</t>
  </si>
  <si>
    <t xml:space="preserve">Jan 31, 2025</t>
  </si>
  <si>
    <t xml:space="preserve">Down 0.7% on analyst downgrade</t>
  </si>
  <si>
    <t xml:space="preserve">Jan 30, 2025</t>
  </si>
  <si>
    <t xml:space="preserve">Jan 29, 2025</t>
  </si>
  <si>
    <t xml:space="preserve">Jan 28, 2025</t>
  </si>
  <si>
    <t xml:space="preserve">Jan 27, 2025</t>
  </si>
  <si>
    <t xml:space="preserve">Jan 24, 2025</t>
  </si>
  <si>
    <t xml:space="preserve">Jan 23, 2025</t>
  </si>
  <si>
    <t xml:space="preserve">Jan 22, 2025</t>
  </si>
  <si>
    <t xml:space="preserve">Jan 21, 2025</t>
  </si>
  <si>
    <t xml:space="preserve">Jan 17, 2025</t>
  </si>
  <si>
    <t xml:space="preserve">Jan 16, 2025</t>
  </si>
  <si>
    <t xml:space="preserve">Jan 15, 2025</t>
  </si>
  <si>
    <t xml:space="preserve">Jan 14, 2025</t>
  </si>
  <si>
    <t xml:space="preserve">Jan 13, 2025</t>
  </si>
  <si>
    <t xml:space="preserve">Jan 10, 2025</t>
  </si>
  <si>
    <t xml:space="preserve">Jan 08, 2025</t>
  </si>
  <si>
    <t xml:space="preserve">Jan 07, 2025</t>
  </si>
  <si>
    <t xml:space="preserve">Jan 06, 2025</t>
  </si>
  <si>
    <t xml:space="preserve">Jan 03, 2025</t>
  </si>
  <si>
    <t xml:space="preserve">Jan 02, 2025</t>
  </si>
  <si>
    <t xml:space="preserve">Dec 31, 2024</t>
  </si>
  <si>
    <t xml:space="preserve">Dec 30, 2024</t>
  </si>
  <si>
    <t xml:space="preserve">Dec 27, 2024</t>
  </si>
  <si>
    <t xml:space="preserve">Dec 26, 2024</t>
  </si>
  <si>
    <t xml:space="preserve">Dec 24, 2024</t>
  </si>
  <si>
    <t xml:space="preserve">Dec 23, 2024</t>
  </si>
  <si>
    <t xml:space="preserve">Dec 20, 2024</t>
  </si>
  <si>
    <t xml:space="preserve">Dec 19, 2024</t>
  </si>
  <si>
    <t xml:space="preserve">Dec 18, 2024</t>
  </si>
  <si>
    <t xml:space="preserve">Dec 17, 2024</t>
  </si>
  <si>
    <t xml:space="preserve">Dec 16, 2024</t>
  </si>
  <si>
    <t xml:space="preserve">Dec 13, 2024</t>
  </si>
  <si>
    <t xml:space="preserve">Dec 12, 2024</t>
  </si>
  <si>
    <t xml:space="preserve">Dec 11, 2024</t>
  </si>
  <si>
    <t xml:space="preserve">Dec 10, 2024</t>
  </si>
  <si>
    <t xml:space="preserve">Dec 09, 2024</t>
  </si>
  <si>
    <t xml:space="preserve">Dec 06, 2024</t>
  </si>
  <si>
    <t xml:space="preserve">Dec 05, 2024</t>
  </si>
  <si>
    <t xml:space="preserve">Dec 04, 2024</t>
  </si>
  <si>
    <t xml:space="preserve">Dec 03, 2024</t>
  </si>
  <si>
    <t xml:space="preserve">Dec 02, 2024</t>
  </si>
  <si>
    <t xml:space="preserve">Nov 29, 2024</t>
  </si>
  <si>
    <t xml:space="preserve">Nov 27, 2024</t>
  </si>
  <si>
    <t xml:space="preserve">Nov 26, 2024</t>
  </si>
  <si>
    <t xml:space="preserve">Nov 25, 2024</t>
  </si>
  <si>
    <t xml:space="preserve">Nov 22, 2024</t>
  </si>
  <si>
    <t xml:space="preserve">Nov 21, 2024</t>
  </si>
  <si>
    <t xml:space="preserve">Nov 20, 2024</t>
  </si>
  <si>
    <t xml:space="preserve">Nov 19, 2024</t>
  </si>
  <si>
    <t xml:space="preserve">Nov 18, 2024</t>
  </si>
  <si>
    <t xml:space="preserve">Nov 15, 2024</t>
  </si>
  <si>
    <t xml:space="preserve">Nov 14, 2024</t>
  </si>
  <si>
    <t xml:space="preserve">Nov 13, 2024</t>
  </si>
  <si>
    <t xml:space="preserve">Nov 12, 2024</t>
  </si>
  <si>
    <t xml:space="preserve">Nov 11, 2024</t>
  </si>
  <si>
    <t xml:space="preserve">Nov 08, 2024</t>
  </si>
  <si>
    <t xml:space="preserve">Nov 07, 2024</t>
  </si>
  <si>
    <t xml:space="preserve">Nov 06, 2024</t>
  </si>
  <si>
    <t xml:space="preserve">Nov 05, 2024</t>
  </si>
  <si>
    <t xml:space="preserve">Nov 04, 2024</t>
  </si>
  <si>
    <t xml:space="preserve">Nov 01, 2024</t>
  </si>
  <si>
    <t xml:space="preserve">Oct 31, 2024</t>
  </si>
  <si>
    <t xml:space="preserve">Oct 30, 2024</t>
  </si>
  <si>
    <t xml:space="preserve">Oct 29, 2024</t>
  </si>
  <si>
    <t xml:space="preserve">Oct 28, 2024</t>
  </si>
  <si>
    <t xml:space="preserve">Oct 25, 2024</t>
  </si>
  <si>
    <t xml:space="preserve">Oct 24, 2024</t>
  </si>
  <si>
    <t xml:space="preserve">Oct 23, 2024</t>
  </si>
  <si>
    <t xml:space="preserve">Oct 22, 2024</t>
  </si>
  <si>
    <t xml:space="preserve">Oct 21, 2024</t>
  </si>
  <si>
    <t xml:space="preserve">Oct 18, 2024</t>
  </si>
  <si>
    <t xml:space="preserve">Oct 17, 2024</t>
  </si>
  <si>
    <t xml:space="preserve">Oct 16, 2024</t>
  </si>
  <si>
    <t xml:space="preserve">Oct 15, 2024</t>
  </si>
  <si>
    <t xml:space="preserve">Oct 14, 2024</t>
  </si>
  <si>
    <t xml:space="preserve">Oct 11, 2024</t>
  </si>
  <si>
    <t xml:space="preserve">Oct 10, 2024</t>
  </si>
  <si>
    <t xml:space="preserve">Oct 09, 2024</t>
  </si>
  <si>
    <t xml:space="preserve">Oct 08, 2024</t>
  </si>
  <si>
    <t xml:space="preserve">Oct 07, 2024</t>
  </si>
  <si>
    <t xml:space="preserve">Oct 04, 2024</t>
  </si>
  <si>
    <t xml:space="preserve">Oct 03, 2024</t>
  </si>
  <si>
    <t xml:space="preserve">Oct 02, 2024</t>
  </si>
  <si>
    <t xml:space="preserve">Oct 01, 2024</t>
  </si>
  <si>
    <t xml:space="preserve">Sep 30, 2024</t>
  </si>
  <si>
    <t xml:space="preserve">Sep 27, 2024</t>
  </si>
  <si>
    <t xml:space="preserve">Sep 26, 2024</t>
  </si>
  <si>
    <t xml:space="preserve">Sep 25, 2024</t>
  </si>
  <si>
    <t xml:space="preserve">Sep 24, 2024</t>
  </si>
  <si>
    <t xml:space="preserve">Sep 23, 2024</t>
  </si>
  <si>
    <t xml:space="preserve">Sep 20, 2024</t>
  </si>
  <si>
    <t xml:space="preserve">Sep 19, 2024</t>
  </si>
  <si>
    <t xml:space="preserve">Sep 18, 2024</t>
  </si>
  <si>
    <t xml:space="preserve">Sep 17, 2024</t>
  </si>
  <si>
    <t xml:space="preserve">Sep 16, 2024</t>
  </si>
  <si>
    <t xml:space="preserve">Sep 13, 2024</t>
  </si>
  <si>
    <t xml:space="preserve">Sep 12, 2024</t>
  </si>
  <si>
    <t xml:space="preserve">Sep 11, 2024</t>
  </si>
  <si>
    <t xml:space="preserve">Sep 10, 2024</t>
  </si>
  <si>
    <t xml:space="preserve">Sep 09, 2024</t>
  </si>
  <si>
    <t xml:space="preserve">Sep 06, 2024</t>
  </si>
  <si>
    <t xml:space="preserve">Sep 05, 2024</t>
  </si>
  <si>
    <t xml:space="preserve">Sep 04, 2024</t>
  </si>
  <si>
    <t xml:space="preserve">Sep 03, 2024</t>
  </si>
  <si>
    <t xml:space="preserve">Aug 30, 2024</t>
  </si>
  <si>
    <t xml:space="preserve">Aug 29, 2024</t>
  </si>
  <si>
    <t xml:space="preserve">Aug 28, 2024</t>
  </si>
  <si>
    <t xml:space="preserve">Aug 27, 2024</t>
  </si>
  <si>
    <t xml:space="preserve">Aug 26, 2024</t>
  </si>
  <si>
    <t xml:space="preserve">Aug 23, 2024</t>
  </si>
  <si>
    <t xml:space="preserve">Aug 22, 2024</t>
  </si>
  <si>
    <t xml:space="preserve">Aug 21, 2024</t>
  </si>
  <si>
    <t xml:space="preserve">Aug 20, 2024</t>
  </si>
  <si>
    <t xml:space="preserve">Aug 19, 2024</t>
  </si>
  <si>
    <t xml:space="preserve">Aug 16, 2024</t>
  </si>
  <si>
    <t xml:space="preserve">Aug 15, 2024</t>
  </si>
  <si>
    <t xml:space="preserve">Aug 14, 2024</t>
  </si>
  <si>
    <t xml:space="preserve">Aug 13, 2024</t>
  </si>
  <si>
    <t xml:space="preserve">Aug 12, 2024</t>
  </si>
  <si>
    <t xml:space="preserve">Aug 09, 2024</t>
  </si>
  <si>
    <t xml:space="preserve">Aug 08, 2024</t>
  </si>
  <si>
    <t xml:space="preserve">Aug 07, 2024</t>
  </si>
  <si>
    <t xml:space="preserve">Aug 06, 2024</t>
  </si>
  <si>
    <t xml:space="preserve">Aug 05, 2024</t>
  </si>
  <si>
    <t xml:space="preserve">Aug 02, 2024</t>
  </si>
  <si>
    <t xml:space="preserve">Aug 01, 2024</t>
  </si>
  <si>
    <t xml:space="preserve">Jul 31, 2024</t>
  </si>
  <si>
    <t xml:space="preserve">Jul 30, 2024</t>
  </si>
  <si>
    <t xml:space="preserve">Jul 29, 2024</t>
  </si>
  <si>
    <t xml:space="preserve">Jul 26, 2024</t>
  </si>
  <si>
    <t xml:space="preserve">Jul 25, 2024</t>
  </si>
  <si>
    <t xml:space="preserve">Jul 24, 2024</t>
  </si>
  <si>
    <t xml:space="preserve">Jul 23, 2024</t>
  </si>
  <si>
    <t xml:space="preserve">Jul 22, 2024</t>
  </si>
  <si>
    <t xml:space="preserve">Jul 19, 2024</t>
  </si>
  <si>
    <t xml:space="preserve">Jul 18, 2024</t>
  </si>
  <si>
    <t xml:space="preserve">Jul 17, 2024</t>
  </si>
  <si>
    <t xml:space="preserve">Jul 16, 2024</t>
  </si>
  <si>
    <t xml:space="preserve">Jul 15, 2024</t>
  </si>
  <si>
    <t xml:space="preserve">Jul 12, 2024</t>
  </si>
  <si>
    <t xml:space="preserve">Jul 11, 2024</t>
  </si>
  <si>
    <t xml:space="preserve">Jul 10, 2024</t>
  </si>
  <si>
    <t xml:space="preserve">Jul 09, 2024</t>
  </si>
  <si>
    <t xml:space="preserve">Jul 08, 2024</t>
  </si>
  <si>
    <t xml:space="preserve">Jul 05, 2024</t>
  </si>
  <si>
    <t xml:space="preserve">Jul 03, 2024</t>
  </si>
  <si>
    <t xml:space="preserve">Jul 02, 2024</t>
  </si>
  <si>
    <t xml:space="preserve">Jul 01, 2024</t>
  </si>
  <si>
    <t xml:space="preserve">Jun 28, 2024</t>
  </si>
  <si>
    <t xml:space="preserve">Jun 27, 2024</t>
  </si>
  <si>
    <t xml:space="preserve">Jun 26, 2024</t>
  </si>
  <si>
    <t xml:space="preserve">Jun 25, 2024</t>
  </si>
  <si>
    <t xml:space="preserve">Jun 24, 2024</t>
  </si>
  <si>
    <t xml:space="preserve">Jun 21, 2024</t>
  </si>
  <si>
    <t xml:space="preserve">Jun 20, 2024</t>
  </si>
  <si>
    <t xml:space="preserve">Jun 18, 2024</t>
  </si>
  <si>
    <t xml:space="preserve">Jun 17, 2024</t>
  </si>
  <si>
    <t xml:space="preserve">Jun 14, 2024</t>
  </si>
  <si>
    <t xml:space="preserve">Jun 13, 2024</t>
  </si>
  <si>
    <t xml:space="preserve">Jun 12, 2024</t>
  </si>
  <si>
    <t xml:space="preserve">Jun 11, 2024</t>
  </si>
  <si>
    <t xml:space="preserve">Jun 10, 2024</t>
  </si>
  <si>
    <t xml:space="preserve">Jun 07, 2024</t>
  </si>
  <si>
    <t xml:space="preserve">Jun 06, 2024</t>
  </si>
  <si>
    <t xml:space="preserve">Jun 05, 2024</t>
  </si>
  <si>
    <t xml:space="preserve">Jun 04, 2024</t>
  </si>
  <si>
    <t xml:space="preserve">Jun 03, 2024</t>
  </si>
  <si>
    <t xml:space="preserve">May 31, 2024</t>
  </si>
  <si>
    <t xml:space="preserve">May 30, 2024</t>
  </si>
  <si>
    <t xml:space="preserve">May 29, 2024</t>
  </si>
  <si>
    <t xml:space="preserve">May 28, 2024</t>
  </si>
  <si>
    <t xml:space="preserve">May 24, 2024</t>
  </si>
  <si>
    <t xml:space="preserve">May 23, 2024</t>
  </si>
  <si>
    <t xml:space="preserve">May 22, 2024</t>
  </si>
  <si>
    <t xml:space="preserve">May 21, 2024</t>
  </si>
  <si>
    <t xml:space="preserve">May 20, 2024</t>
  </si>
  <si>
    <t xml:space="preserve">May 17, 2024</t>
  </si>
  <si>
    <t xml:space="preserve">May 16, 2024</t>
  </si>
  <si>
    <t xml:space="preserve">May 15, 2024</t>
  </si>
  <si>
    <t xml:space="preserve">May 14, 2024</t>
  </si>
  <si>
    <t xml:space="preserve">May 13, 2024</t>
  </si>
  <si>
    <t xml:space="preserve">May 10, 2024</t>
  </si>
  <si>
    <t xml:space="preserve">May 09, 2024</t>
  </si>
  <si>
    <t xml:space="preserve">May 08, 2024</t>
  </si>
  <si>
    <t xml:space="preserve">May 07, 2024</t>
  </si>
  <si>
    <t xml:space="preserve">May 06, 2024</t>
  </si>
  <si>
    <t xml:space="preserve">May 03, 2024</t>
  </si>
  <si>
    <t xml:space="preserve">May 02, 2024</t>
  </si>
  <si>
    <t xml:space="preserve">May 01, 2024</t>
  </si>
  <si>
    <t xml:space="preserve">Apr 30, 2024</t>
  </si>
  <si>
    <t xml:space="preserve">Apr 29, 2024</t>
  </si>
  <si>
    <t xml:space="preserve">Apr 26, 2024</t>
  </si>
  <si>
    <t xml:space="preserve">Apr 25, 2024</t>
  </si>
  <si>
    <t xml:space="preserve">Apr 24, 2024</t>
  </si>
  <si>
    <t xml:space="preserve">Apr 23, 2024</t>
  </si>
  <si>
    <t xml:space="preserve">Apr 22, 2024</t>
  </si>
  <si>
    <t xml:space="preserve">Apr 19, 2024</t>
  </si>
  <si>
    <t xml:space="preserve">Apr 18, 2024</t>
  </si>
  <si>
    <t xml:space="preserve">Apr 17, 2024</t>
  </si>
  <si>
    <t xml:space="preserve">Apr 16, 2024</t>
  </si>
  <si>
    <t xml:space="preserve">Apr 15, 2024</t>
  </si>
  <si>
    <t xml:space="preserve">Apr 12, 2024</t>
  </si>
  <si>
    <t xml:space="preserve">Apr 11, 2024</t>
  </si>
  <si>
    <t xml:space="preserve">Apr 10, 2024</t>
  </si>
  <si>
    <t xml:space="preserve">Apr 09, 2024</t>
  </si>
  <si>
    <t xml:space="preserve">Apr 08, 2024</t>
  </si>
  <si>
    <t xml:space="preserve">Apr 05, 2024</t>
  </si>
  <si>
    <t xml:space="preserve">Apr 04, 2024</t>
  </si>
  <si>
    <t xml:space="preserve">Apr 03, 2024</t>
  </si>
  <si>
    <t xml:space="preserve">Apr 02, 2024</t>
  </si>
  <si>
    <t xml:space="preserve">Apr 01, 2024</t>
  </si>
  <si>
    <t xml:space="preserve">Mar 28, 2024</t>
  </si>
  <si>
    <t xml:space="preserve">Mar 27, 2024</t>
  </si>
  <si>
    <t xml:space="preserve">Mar 26, 2024</t>
  </si>
  <si>
    <t xml:space="preserve">Mar 25, 2024</t>
  </si>
  <si>
    <t xml:space="preserve">Mar 22, 2024</t>
  </si>
  <si>
    <t xml:space="preserve">Mar 21, 2024</t>
  </si>
  <si>
    <t xml:space="preserve">Mar 20, 2024</t>
  </si>
  <si>
    <t xml:space="preserve">Mar 19, 2024</t>
  </si>
  <si>
    <t xml:space="preserve">Mar 18, 2024</t>
  </si>
  <si>
    <t xml:space="preserve">Mar 15, 2024</t>
  </si>
  <si>
    <t xml:space="preserve">Mar 14, 2024</t>
  </si>
  <si>
    <t xml:space="preserve">Mar 13, 2024</t>
  </si>
  <si>
    <t xml:space="preserve">Mar 12, 2024</t>
  </si>
  <si>
    <t xml:space="preserve">Mar 11, 2024</t>
  </si>
  <si>
    <t xml:space="preserve">Mar 08, 2024</t>
  </si>
  <si>
    <t xml:space="preserve">Mar 07, 2024</t>
  </si>
  <si>
    <t xml:space="preserve">Mar 06, 2024</t>
  </si>
  <si>
    <t xml:space="preserve">Mar 05, 2024</t>
  </si>
  <si>
    <t xml:space="preserve">Mar 04, 2024</t>
  </si>
  <si>
    <t xml:space="preserve">Mar 01, 2024</t>
  </si>
  <si>
    <t xml:space="preserve">Feb 29, 2024</t>
  </si>
  <si>
    <t xml:space="preserve">Feb 28, 2024</t>
  </si>
  <si>
    <t xml:space="preserve">Feb 27, 2024</t>
  </si>
  <si>
    <t xml:space="preserve">Feb 26, 2024</t>
  </si>
  <si>
    <t xml:space="preserve">Feb 23, 2024</t>
  </si>
  <si>
    <t xml:space="preserve">Feb 22, 2024</t>
  </si>
  <si>
    <t xml:space="preserve">Feb 21, 2024</t>
  </si>
  <si>
    <t xml:space="preserve">Feb 20, 2024</t>
  </si>
  <si>
    <t xml:space="preserve">Feb 16, 2024</t>
  </si>
  <si>
    <t xml:space="preserve">Feb 15, 2024</t>
  </si>
  <si>
    <t xml:space="preserve">Feb 14, 2024</t>
  </si>
  <si>
    <t xml:space="preserve">Feb 13, 2024</t>
  </si>
  <si>
    <t xml:space="preserve">Feb 12, 2024</t>
  </si>
  <si>
    <t xml:space="preserve">Feb 09, 2024</t>
  </si>
  <si>
    <t xml:space="preserve">Feb 08, 2024</t>
  </si>
  <si>
    <t xml:space="preserve">Feb 07, 2024</t>
  </si>
  <si>
    <t xml:space="preserve">Feb 06, 2024</t>
  </si>
  <si>
    <t xml:space="preserve">Feb 05, 2024</t>
  </si>
  <si>
    <t xml:space="preserve">Feb 02, 2024</t>
  </si>
  <si>
    <t xml:space="preserve">Feb 01, 2024</t>
  </si>
  <si>
    <t xml:space="preserve">Jan 31, 2024</t>
  </si>
  <si>
    <t xml:space="preserve">Jan 30, 2024</t>
  </si>
  <si>
    <t xml:space="preserve">Jan 29, 2024</t>
  </si>
  <si>
    <t xml:space="preserve">Jan 26, 2024</t>
  </si>
  <si>
    <t xml:space="preserve">Jan 25, 2024</t>
  </si>
  <si>
    <t xml:space="preserve">Jan 24, 2024</t>
  </si>
  <si>
    <t xml:space="preserve">Jan 23, 2024</t>
  </si>
  <si>
    <t xml:space="preserve">Jan 22, 2024</t>
  </si>
  <si>
    <t xml:space="preserve">Jan 19, 2024</t>
  </si>
  <si>
    <t xml:space="preserve">Jan 18, 2024</t>
  </si>
  <si>
    <t xml:space="preserve">Jan 17, 2024</t>
  </si>
  <si>
    <t xml:space="preserve">Jan 16, 2024</t>
  </si>
  <si>
    <t xml:space="preserve">Jan 12, 2024</t>
  </si>
  <si>
    <t xml:space="preserve">Jan 11, 2024</t>
  </si>
  <si>
    <t xml:space="preserve">Jan 10, 2024</t>
  </si>
  <si>
    <t xml:space="preserve">Jan 09, 2024</t>
  </si>
  <si>
    <t xml:space="preserve">Jan 08, 2024</t>
  </si>
  <si>
    <t xml:space="preserve">Jan 05, 2024</t>
  </si>
  <si>
    <t xml:space="preserve">Jan 04, 2024</t>
  </si>
  <si>
    <t xml:space="preserve">Jan 03, 2024</t>
  </si>
  <si>
    <t xml:space="preserve">Jan 02, 2024</t>
  </si>
  <si>
    <t xml:space="preserve">Dec 29, 2023</t>
  </si>
  <si>
    <t xml:space="preserve">Dec 28, 2023</t>
  </si>
  <si>
    <t xml:space="preserve">Dec 27, 2023</t>
  </si>
  <si>
    <t xml:space="preserve">Dec 26, 2023</t>
  </si>
  <si>
    <t xml:space="preserve">Dec 22, 2023</t>
  </si>
  <si>
    <t xml:space="preserve">Dec 21, 2023</t>
  </si>
  <si>
    <t xml:space="preserve">Dec 20, 2023</t>
  </si>
  <si>
    <t xml:space="preserve">Dec 19, 2023</t>
  </si>
  <si>
    <t xml:space="preserve">Dec 18, 2023</t>
  </si>
  <si>
    <t xml:space="preserve">Dec 15, 2023</t>
  </si>
  <si>
    <t xml:space="preserve">Dec 14, 2023</t>
  </si>
  <si>
    <t xml:space="preserve">Dec 13, 2023</t>
  </si>
  <si>
    <t xml:space="preserve">Dec 12, 2023</t>
  </si>
  <si>
    <t xml:space="preserve">Dec 11, 2023</t>
  </si>
  <si>
    <t xml:space="preserve">Dec 08, 2023</t>
  </si>
  <si>
    <t xml:space="preserve">Dec 07, 2023</t>
  </si>
  <si>
    <t xml:space="preserve">Dec 06, 2023</t>
  </si>
  <si>
    <t xml:space="preserve">Dec 05, 2023</t>
  </si>
  <si>
    <t xml:space="preserve">Dec 04, 2023</t>
  </si>
  <si>
    <t xml:space="preserve">Dec 01, 2023</t>
  </si>
  <si>
    <t xml:space="preserve">Nov 30, 2023</t>
  </si>
  <si>
    <t xml:space="preserve">Nov 29, 2023</t>
  </si>
  <si>
    <t xml:space="preserve">Nov 28, 2023</t>
  </si>
  <si>
    <t xml:space="preserve">Nov 27, 2023</t>
  </si>
  <si>
    <t xml:space="preserve">Nov 24, 2023</t>
  </si>
  <si>
    <t xml:space="preserve">Nov 22, 2023</t>
  </si>
  <si>
    <t xml:space="preserve">Nov 21, 2023</t>
  </si>
  <si>
    <t xml:space="preserve">Nov 20, 2023</t>
  </si>
  <si>
    <t xml:space="preserve">Nov 17, 2023</t>
  </si>
  <si>
    <t xml:space="preserve">Nov 16, 2023</t>
  </si>
  <si>
    <t xml:space="preserve">Nov 15, 2023</t>
  </si>
  <si>
    <t xml:space="preserve">Nov 14, 2023</t>
  </si>
  <si>
    <t xml:space="preserve">Nov 13, 2023</t>
  </si>
  <si>
    <t xml:space="preserve">Nov 10, 2023</t>
  </si>
  <si>
    <t xml:space="preserve">Nov 09, 2023</t>
  </si>
  <si>
    <t xml:space="preserve">Nov 08, 2023</t>
  </si>
  <si>
    <t xml:space="preserve">Nov 07, 2023</t>
  </si>
  <si>
    <t xml:space="preserve">Nov 06, 2023</t>
  </si>
  <si>
    <t xml:space="preserve">Nov 03, 2023</t>
  </si>
  <si>
    <t xml:space="preserve">Nov 02, 2023</t>
  </si>
  <si>
    <t xml:space="preserve">Nov 01, 2023</t>
  </si>
  <si>
    <t xml:space="preserve">Oct 31, 2023</t>
  </si>
  <si>
    <t xml:space="preserve">Oct 30, 2023</t>
  </si>
  <si>
    <t xml:space="preserve">Oct 27, 2023</t>
  </si>
  <si>
    <t xml:space="preserve">Oct 26, 2023</t>
  </si>
  <si>
    <t xml:space="preserve">Oct 25, 2023</t>
  </si>
  <si>
    <t xml:space="preserve">Oct 24, 2023</t>
  </si>
  <si>
    <t xml:space="preserve">Oct 23, 2023</t>
  </si>
  <si>
    <t xml:space="preserve">Oct 20, 2023</t>
  </si>
  <si>
    <t xml:space="preserve">Oct 19, 2023</t>
  </si>
  <si>
    <t xml:space="preserve">Oct 18, 2023</t>
  </si>
  <si>
    <t xml:space="preserve">Oct 17, 2023</t>
  </si>
  <si>
    <t xml:space="preserve">Oct 16, 2023</t>
  </si>
  <si>
    <t xml:space="preserve">Oct 13, 2023</t>
  </si>
  <si>
    <t xml:space="preserve">Oct 12, 2023</t>
  </si>
  <si>
    <t xml:space="preserve">Oct 11, 2023</t>
  </si>
  <si>
    <t xml:space="preserve">Oct 10, 2023</t>
  </si>
  <si>
    <t xml:space="preserve">Oct 09, 2023</t>
  </si>
  <si>
    <t xml:space="preserve">Oct 06, 2023</t>
  </si>
  <si>
    <t xml:space="preserve">Oct 05, 2023</t>
  </si>
  <si>
    <t xml:space="preserve">Oct 04, 2023</t>
  </si>
  <si>
    <t xml:space="preserve">Oct 03, 2023</t>
  </si>
  <si>
    <t xml:space="preserve">Oct 02, 2023</t>
  </si>
  <si>
    <t xml:space="preserve">Sep 29, 2023</t>
  </si>
  <si>
    <t xml:space="preserve">Sep 28, 2023</t>
  </si>
  <si>
    <t xml:space="preserve">Sep 27, 2023</t>
  </si>
  <si>
    <t xml:space="preserve">Sep 26, 2023</t>
  </si>
  <si>
    <t xml:space="preserve">Sep 25, 2023</t>
  </si>
  <si>
    <t xml:space="preserve">Sep 22, 2023</t>
  </si>
  <si>
    <t xml:space="preserve">Sep 21, 2023</t>
  </si>
  <si>
    <t xml:space="preserve">Sep 20, 2023</t>
  </si>
  <si>
    <t xml:space="preserve">Sep 19, 2023</t>
  </si>
  <si>
    <t xml:space="preserve">Sep 18, 2023</t>
  </si>
  <si>
    <t xml:space="preserve">Sep 15, 2023</t>
  </si>
  <si>
    <t xml:space="preserve">Sep 14, 2023</t>
  </si>
  <si>
    <t xml:space="preserve">Sep 13, 2023</t>
  </si>
  <si>
    <t xml:space="preserve">Sep 12, 2023</t>
  </si>
  <si>
    <t xml:space="preserve">Sep 11, 2023</t>
  </si>
  <si>
    <t xml:space="preserve">Sep 08, 2023</t>
  </si>
  <si>
    <t xml:space="preserve">Sep 07, 2023</t>
  </si>
  <si>
    <t xml:space="preserve">Sep 06, 2023</t>
  </si>
  <si>
    <t xml:space="preserve">Sep 05, 2023</t>
  </si>
  <si>
    <t xml:space="preserve">Sep 01, 2023</t>
  </si>
  <si>
    <t xml:space="preserve">Aug 31, 2023</t>
  </si>
  <si>
    <t xml:space="preserve">Aug 30, 2023</t>
  </si>
  <si>
    <t xml:space="preserve">Aug 29, 2023</t>
  </si>
  <si>
    <t xml:space="preserve">Aug 28, 2023</t>
  </si>
  <si>
    <t xml:space="preserve">Aug 25, 2023</t>
  </si>
  <si>
    <t xml:space="preserve">Aug 24, 2023</t>
  </si>
  <si>
    <t xml:space="preserve">Aug 23, 2023</t>
  </si>
  <si>
    <t xml:space="preserve">Aug 22, 2023</t>
  </si>
  <si>
    <t xml:space="preserve">Aug 21, 2023</t>
  </si>
  <si>
    <t xml:space="preserve">Aug 18, 2023</t>
  </si>
  <si>
    <t xml:space="preserve">Aug 17, 2023</t>
  </si>
  <si>
    <t xml:space="preserve">Aug 16, 2023</t>
  </si>
  <si>
    <t xml:space="preserve">Aug 15, 2023</t>
  </si>
  <si>
    <t xml:space="preserve">Aug 14, 2023</t>
  </si>
  <si>
    <t xml:space="preserve">Aug 11, 2023</t>
  </si>
  <si>
    <t xml:space="preserve">Aug 10, 2023</t>
  </si>
  <si>
    <t xml:space="preserve">Aug 09, 2023</t>
  </si>
  <si>
    <t xml:space="preserve">Aug 08, 2023</t>
  </si>
  <si>
    <t xml:space="preserve">Aug 07, 2023</t>
  </si>
  <si>
    <t xml:space="preserve">Aug 04, 2023</t>
  </si>
  <si>
    <t xml:space="preserve">Aug 03, 2023</t>
  </si>
  <si>
    <t xml:space="preserve">Aug 02, 2023</t>
  </si>
  <si>
    <t xml:space="preserve">Aug 01, 2023</t>
  </si>
  <si>
    <t xml:space="preserve">Jul 31, 2023</t>
  </si>
  <si>
    <t xml:space="preserve">Jul 28, 2023</t>
  </si>
  <si>
    <t xml:space="preserve">Jul 27, 2023</t>
  </si>
  <si>
    <t xml:space="preserve">Jul 26, 2023</t>
  </si>
  <si>
    <t xml:space="preserve">Jul 25, 2023</t>
  </si>
  <si>
    <t xml:space="preserve">Jul 24, 2023</t>
  </si>
  <si>
    <t xml:space="preserve">Jul 21, 2023</t>
  </si>
  <si>
    <t xml:space="preserve">Jul 20, 2023</t>
  </si>
  <si>
    <t xml:space="preserve">Jul 19, 2023</t>
  </si>
  <si>
    <t xml:space="preserve">Jul 18, 2023</t>
  </si>
  <si>
    <t xml:space="preserve">Jul 17, 2023</t>
  </si>
  <si>
    <t xml:space="preserve">Jul 14, 2023</t>
  </si>
  <si>
    <t xml:space="preserve">Jul 13, 2023</t>
  </si>
  <si>
    <t xml:space="preserve">Jul 12, 2023</t>
  </si>
  <si>
    <t xml:space="preserve">Jul 11, 2023</t>
  </si>
  <si>
    <t xml:space="preserve">Jul 10, 2023</t>
  </si>
  <si>
    <t xml:space="preserve">Jul 07, 2023</t>
  </si>
  <si>
    <t xml:space="preserve">Jul 06, 2023</t>
  </si>
  <si>
    <t xml:space="preserve">Jul 05, 2023</t>
  </si>
  <si>
    <t xml:space="preserve">Jul 03, 2023</t>
  </si>
  <si>
    <t xml:space="preserve">Jun 30, 2023</t>
  </si>
  <si>
    <t xml:space="preserve">Jun 29, 2023</t>
  </si>
  <si>
    <t xml:space="preserve">Jun 28, 2023</t>
  </si>
  <si>
    <t xml:space="preserve">Jun 27, 2023</t>
  </si>
  <si>
    <t xml:space="preserve">Jun 26, 2023</t>
  </si>
  <si>
    <t xml:space="preserve">Jun 23, 2023</t>
  </si>
  <si>
    <t xml:space="preserve">Jun 22, 2023</t>
  </si>
  <si>
    <t xml:space="preserve">Jun 21, 2023</t>
  </si>
  <si>
    <t xml:space="preserve">Jun 20, 2023</t>
  </si>
  <si>
    <t xml:space="preserve">Jun 16, 2023</t>
  </si>
  <si>
    <t xml:space="preserve">Jun 15, 2023</t>
  </si>
  <si>
    <t xml:space="preserve">Jun 14, 2023</t>
  </si>
  <si>
    <t xml:space="preserve">Jun 13, 2023</t>
  </si>
  <si>
    <t xml:space="preserve">Jun 12, 2023</t>
  </si>
  <si>
    <t xml:space="preserve">Jun 09, 2023</t>
  </si>
  <si>
    <t xml:space="preserve">Jun 08, 2023</t>
  </si>
  <si>
    <t xml:space="preserve">Jun 07, 2023</t>
  </si>
  <si>
    <t xml:space="preserve">Jun 06, 2023</t>
  </si>
  <si>
    <t xml:space="preserve">Jun 05, 2023</t>
  </si>
  <si>
    <t xml:space="preserve">Jun 02, 2023</t>
  </si>
  <si>
    <t xml:space="preserve">Jun 01, 2023</t>
  </si>
  <si>
    <t xml:space="preserve">May 31, 2023</t>
  </si>
  <si>
    <t xml:space="preserve">May 30, 2023</t>
  </si>
  <si>
    <t xml:space="preserve">May 26, 2023</t>
  </si>
  <si>
    <t xml:space="preserve">May 25, 2023</t>
  </si>
  <si>
    <t xml:space="preserve">May 24, 2023</t>
  </si>
  <si>
    <t xml:space="preserve">May 23, 2023</t>
  </si>
  <si>
    <t xml:space="preserve">May 22, 2023</t>
  </si>
  <si>
    <t xml:space="preserve">May 19, 2023</t>
  </si>
  <si>
    <t xml:space="preserve">May 18, 2023</t>
  </si>
  <si>
    <t xml:space="preserve">May 17, 2023</t>
  </si>
  <si>
    <t xml:space="preserve">May 16, 2023</t>
  </si>
  <si>
    <t xml:space="preserve">May 15, 2023</t>
  </si>
  <si>
    <t xml:space="preserve">May 12, 2023</t>
  </si>
  <si>
    <t xml:space="preserve">May 11, 2023</t>
  </si>
  <si>
    <t xml:space="preserve">May 10, 2023</t>
  </si>
  <si>
    <t xml:space="preserve">May 09, 2023</t>
  </si>
  <si>
    <t xml:space="preserve">May 08, 2023</t>
  </si>
  <si>
    <t xml:space="preserve">May 05, 2023</t>
  </si>
  <si>
    <t xml:space="preserve">May 04, 2023</t>
  </si>
  <si>
    <t xml:space="preserve">May 03, 2023</t>
  </si>
  <si>
    <t xml:space="preserve">May 02, 2023</t>
  </si>
  <si>
    <t xml:space="preserve">May 01, 2023</t>
  </si>
  <si>
    <t xml:space="preserve">Apr 28, 2023</t>
  </si>
  <si>
    <t xml:space="preserve">Apr 27, 2023</t>
  </si>
  <si>
    <t xml:space="preserve">Apr 26, 2023</t>
  </si>
  <si>
    <t xml:space="preserve">Apr 25, 2023</t>
  </si>
  <si>
    <t xml:space="preserve">Apr 24, 2023</t>
  </si>
  <si>
    <t xml:space="preserve">Apr 21, 2023</t>
  </si>
  <si>
    <t xml:space="preserve">Apr 20, 2023</t>
  </si>
  <si>
    <t xml:space="preserve">Apr 19, 2023</t>
  </si>
  <si>
    <t xml:space="preserve">Apr 18, 2023</t>
  </si>
  <si>
    <t xml:space="preserve">Apr 17, 2023</t>
  </si>
  <si>
    <t xml:space="preserve">Apr 14, 2023</t>
  </si>
  <si>
    <t xml:space="preserve">Apr 13, 2023</t>
  </si>
  <si>
    <t xml:space="preserve">Apr 12, 2023</t>
  </si>
  <si>
    <t xml:space="preserve">Apr 11, 2023</t>
  </si>
  <si>
    <t xml:space="preserve">Apr 10, 2023</t>
  </si>
  <si>
    <t xml:space="preserve">Apr 06, 2023</t>
  </si>
  <si>
    <t xml:space="preserve">Apr 05, 2023</t>
  </si>
  <si>
    <t xml:space="preserve">Apr 04, 2023</t>
  </si>
  <si>
    <t xml:space="preserve">Apr 03, 2023</t>
  </si>
  <si>
    <t xml:space="preserve">Mar 31, 2023</t>
  </si>
  <si>
    <t xml:space="preserve">Mar 30, 2023</t>
  </si>
  <si>
    <t xml:space="preserve">Mar 29, 2023</t>
  </si>
  <si>
    <t xml:space="preserve">Mar 28, 2023</t>
  </si>
  <si>
    <t xml:space="preserve">Mar 27, 2023</t>
  </si>
  <si>
    <t xml:space="preserve">Mar 24, 2023</t>
  </si>
  <si>
    <t xml:space="preserve">Mar 23, 2023</t>
  </si>
  <si>
    <t xml:space="preserve">Mar 22, 2023</t>
  </si>
  <si>
    <t xml:space="preserve">Mar 21, 2023</t>
  </si>
  <si>
    <t xml:space="preserve">Mar 20, 2023</t>
  </si>
  <si>
    <t xml:space="preserve">Mar 17, 2023</t>
  </si>
  <si>
    <t xml:space="preserve">Mar 16, 2023</t>
  </si>
  <si>
    <t xml:space="preserve">Mar 15, 2023</t>
  </si>
  <si>
    <t xml:space="preserve">Mar 14, 2023</t>
  </si>
  <si>
    <t xml:space="preserve">Mar 13, 2023</t>
  </si>
  <si>
    <t xml:space="preserve">Mar 10, 2023</t>
  </si>
  <si>
    <t xml:space="preserve">Mar 09, 2023</t>
  </si>
  <si>
    <t xml:space="preserve">Mar 08, 2023</t>
  </si>
  <si>
    <t xml:space="preserve">Mar 07, 2023</t>
  </si>
  <si>
    <t xml:space="preserve">Mar 06, 2023</t>
  </si>
  <si>
    <t xml:space="preserve">Mar 03, 2023</t>
  </si>
  <si>
    <t xml:space="preserve">Mar 02, 2023</t>
  </si>
  <si>
    <t xml:space="preserve">Mar 01, 2023</t>
  </si>
  <si>
    <t xml:space="preserve">Feb 28, 2023</t>
  </si>
  <si>
    <t xml:space="preserve">Feb 27, 2023</t>
  </si>
  <si>
    <t xml:space="preserve">Feb 24, 2023</t>
  </si>
  <si>
    <t xml:space="preserve">Feb 23, 2023</t>
  </si>
  <si>
    <t xml:space="preserve">Feb 22, 2023</t>
  </si>
  <si>
    <t xml:space="preserve">Feb 21, 2023</t>
  </si>
  <si>
    <t xml:space="preserve">Feb 17, 2023</t>
  </si>
  <si>
    <t xml:space="preserve">Feb 16, 2023</t>
  </si>
  <si>
    <t xml:space="preserve">Feb 15, 2023</t>
  </si>
  <si>
    <t xml:space="preserve">Feb 14, 2023</t>
  </si>
  <si>
    <t xml:space="preserve">Feb 13, 2023</t>
  </si>
  <si>
    <t xml:space="preserve">Feb 10, 2023</t>
  </si>
  <si>
    <t xml:space="preserve">Feb 09, 2023</t>
  </si>
  <si>
    <t xml:space="preserve">Feb 08, 2023</t>
  </si>
  <si>
    <t xml:space="preserve">Feb 07, 2023</t>
  </si>
  <si>
    <t xml:space="preserve">Feb 06, 2023</t>
  </si>
  <si>
    <t xml:space="preserve">Feb 03, 2023</t>
  </si>
  <si>
    <t xml:space="preserve">Feb 02, 2023</t>
  </si>
  <si>
    <t xml:space="preserve">Feb 01, 2023</t>
  </si>
  <si>
    <t xml:space="preserve">Jan 31, 2023</t>
  </si>
  <si>
    <t xml:space="preserve">Jan 30, 2023</t>
  </si>
  <si>
    <t xml:space="preserve">Jan 27, 2023</t>
  </si>
  <si>
    <t xml:space="preserve">Jan 26, 2023</t>
  </si>
  <si>
    <t xml:space="preserve">Jan 25, 2023</t>
  </si>
  <si>
    <t xml:space="preserve">Jan 24, 2023</t>
  </si>
  <si>
    <t xml:space="preserve">Jan 23, 2023</t>
  </si>
  <si>
    <t xml:space="preserve">Jan 20, 2023</t>
  </si>
  <si>
    <t xml:space="preserve">Jan 19, 2023</t>
  </si>
  <si>
    <t xml:space="preserve">Jan 18, 2023</t>
  </si>
  <si>
    <t xml:space="preserve">Jan 17, 2023</t>
  </si>
  <si>
    <t xml:space="preserve">Jan 13, 2023</t>
  </si>
  <si>
    <t xml:space="preserve">Jan 12, 2023</t>
  </si>
  <si>
    <t xml:space="preserve">Jan 11, 2023</t>
  </si>
  <si>
    <t xml:space="preserve">Jan 10, 2023</t>
  </si>
  <si>
    <t xml:space="preserve">Jan 09, 2023</t>
  </si>
  <si>
    <t xml:space="preserve">Jan 06, 2023</t>
  </si>
  <si>
    <t xml:space="preserve">Jan 05, 2023</t>
  </si>
  <si>
    <t xml:space="preserve">Jan 04, 2023</t>
  </si>
  <si>
    <t xml:space="preserve">Jan 03, 2023</t>
  </si>
  <si>
    <t xml:space="preserve">Dec 30, 2022</t>
  </si>
  <si>
    <t xml:space="preserve">Dec 29, 2022</t>
  </si>
  <si>
    <t xml:space="preserve">Dec 28, 2022</t>
  </si>
  <si>
    <t xml:space="preserve">Dec 27, 2022</t>
  </si>
  <si>
    <t xml:space="preserve">Dec 23, 2022</t>
  </si>
  <si>
    <t xml:space="preserve">Dec 22, 2022</t>
  </si>
  <si>
    <t xml:space="preserve">Dec 21, 2022</t>
  </si>
  <si>
    <t xml:space="preserve">Dec 20, 2022</t>
  </si>
  <si>
    <t xml:space="preserve">Dec 19, 2022</t>
  </si>
  <si>
    <t xml:space="preserve">Dec 16, 2022</t>
  </si>
  <si>
    <t xml:space="preserve">Dec 15, 2022</t>
  </si>
  <si>
    <t xml:space="preserve">Dec 14, 2022</t>
  </si>
  <si>
    <t xml:space="preserve">Dec 13, 2022</t>
  </si>
  <si>
    <t xml:space="preserve">Dec 12, 2022</t>
  </si>
  <si>
    <t xml:space="preserve">Dec 09, 2022</t>
  </si>
  <si>
    <t xml:space="preserve">Dec 08, 2022</t>
  </si>
  <si>
    <t xml:space="preserve">Dec 07, 2022</t>
  </si>
  <si>
    <t xml:space="preserve">Dec 06, 2022</t>
  </si>
  <si>
    <t xml:space="preserve">Dec 05, 2022</t>
  </si>
  <si>
    <t xml:space="preserve">Dec 02, 2022</t>
  </si>
  <si>
    <t xml:space="preserve">Dec 01, 2022</t>
  </si>
  <si>
    <t xml:space="preserve">Nov 30, 2022</t>
  </si>
  <si>
    <t xml:space="preserve">Nov 29, 2022</t>
  </si>
  <si>
    <t xml:space="preserve">Nov 28, 2022</t>
  </si>
  <si>
    <t xml:space="preserve">Nov 25, 2022</t>
  </si>
  <si>
    <t xml:space="preserve">Nov 23, 2022</t>
  </si>
  <si>
    <t xml:space="preserve">Nov 22, 2022</t>
  </si>
  <si>
    <t xml:space="preserve">Nov 21, 2022</t>
  </si>
  <si>
    <t xml:space="preserve">Nov 18, 2022</t>
  </si>
  <si>
    <t xml:space="preserve">Nov 17, 2022</t>
  </si>
  <si>
    <t xml:space="preserve">Nov 16, 2022</t>
  </si>
  <si>
    <t xml:space="preserve">Nov 15, 2022</t>
  </si>
  <si>
    <t xml:space="preserve">Nov 14, 2022</t>
  </si>
  <si>
    <t xml:space="preserve">Nov 11, 2022</t>
  </si>
  <si>
    <t xml:space="preserve">Nov 10, 2022</t>
  </si>
  <si>
    <t xml:space="preserve">Nov 09, 2022</t>
  </si>
  <si>
    <t xml:space="preserve">Nov 08, 2022</t>
  </si>
  <si>
    <t xml:space="preserve">Nov 07, 2022</t>
  </si>
  <si>
    <t xml:space="preserve">Nov 04, 2022</t>
  </si>
  <si>
    <t xml:space="preserve">Nov 03, 2022</t>
  </si>
  <si>
    <t xml:space="preserve">Nov 02, 2022</t>
  </si>
  <si>
    <t xml:space="preserve">Nov 01, 2022</t>
  </si>
  <si>
    <t xml:space="preserve">Oct 31, 2022</t>
  </si>
  <si>
    <t xml:space="preserve">Oct 28, 2022</t>
  </si>
  <si>
    <t xml:space="preserve">Oct 27, 2022</t>
  </si>
  <si>
    <t xml:space="preserve">Oct 26, 2022</t>
  </si>
  <si>
    <t xml:space="preserve">Oct 25, 2022</t>
  </si>
  <si>
    <t xml:space="preserve">Oct 24, 2022</t>
  </si>
  <si>
    <t xml:space="preserve">Oct 21, 2022</t>
  </si>
  <si>
    <t xml:space="preserve">Oct 20, 2022</t>
  </si>
  <si>
    <t xml:space="preserve">Oct 19, 2022</t>
  </si>
  <si>
    <t xml:space="preserve">Oct 18, 2022</t>
  </si>
  <si>
    <t xml:space="preserve">Oct 17, 2022</t>
  </si>
  <si>
    <t xml:space="preserve">Oct 14, 2022</t>
  </si>
  <si>
    <t xml:space="preserve">Oct 13, 2022</t>
  </si>
  <si>
    <t xml:space="preserve">Oct 12, 2022</t>
  </si>
  <si>
    <t xml:space="preserve">Oct 11, 2022</t>
  </si>
  <si>
    <t xml:space="preserve">Oct 10, 2022</t>
  </si>
  <si>
    <t xml:space="preserve">Oct 07, 2022</t>
  </si>
  <si>
    <t xml:space="preserve">Oct 06, 2022</t>
  </si>
  <si>
    <t xml:space="preserve">Oct 05, 2022</t>
  </si>
  <si>
    <t xml:space="preserve">Oct 04, 2022</t>
  </si>
  <si>
    <t xml:space="preserve">Oct 03, 2022</t>
  </si>
  <si>
    <t xml:space="preserve">Sep 30, 2022</t>
  </si>
  <si>
    <t xml:space="preserve">Sep 29, 2022</t>
  </si>
  <si>
    <t xml:space="preserve">Sep 28, 2022</t>
  </si>
  <si>
    <t xml:space="preserve">Sep 27, 2022</t>
  </si>
  <si>
    <t xml:space="preserve">Sep 26, 2022</t>
  </si>
  <si>
    <t xml:space="preserve">Sep 23, 2022</t>
  </si>
  <si>
    <t xml:space="preserve">Sep 22, 2022</t>
  </si>
  <si>
    <t xml:space="preserve">Sep 21, 2022</t>
  </si>
  <si>
    <t xml:space="preserve">Sep 20, 2022</t>
  </si>
  <si>
    <t xml:space="preserve">Sep 19, 2022</t>
  </si>
  <si>
    <t xml:space="preserve">Sep 16, 2022</t>
  </si>
  <si>
    <t xml:space="preserve">Sep 15, 2022</t>
  </si>
  <si>
    <t xml:space="preserve">Sep 14, 2022</t>
  </si>
  <si>
    <t xml:space="preserve">Sep 13, 2022</t>
  </si>
  <si>
    <t xml:space="preserve">Sep 12, 2022</t>
  </si>
  <si>
    <t xml:space="preserve">Sep 09, 2022</t>
  </si>
  <si>
    <t xml:space="preserve">Sep 08, 2022</t>
  </si>
  <si>
    <t xml:space="preserve">Sep 07, 2022</t>
  </si>
  <si>
    <t xml:space="preserve">Sep 06, 2022</t>
  </si>
  <si>
    <t xml:space="preserve">Sep 02, 2022</t>
  </si>
  <si>
    <t xml:space="preserve">Sep 01, 2022</t>
  </si>
  <si>
    <t xml:space="preserve">Aug 31, 2022</t>
  </si>
  <si>
    <t xml:space="preserve">Aug 30, 2022</t>
  </si>
  <si>
    <t xml:space="preserve">Aug 29, 2022</t>
  </si>
  <si>
    <t xml:space="preserve">Aug 26, 2022</t>
  </si>
  <si>
    <t xml:space="preserve">Aug 25, 2022</t>
  </si>
  <si>
    <t xml:space="preserve">Aug 24, 2022</t>
  </si>
  <si>
    <t xml:space="preserve">Aug 23, 2022</t>
  </si>
  <si>
    <t xml:space="preserve">Aug 22, 2022</t>
  </si>
  <si>
    <t xml:space="preserve">Aug 19, 2022</t>
  </si>
  <si>
    <t xml:space="preserve">Aug 18, 2022</t>
  </si>
  <si>
    <t xml:space="preserve">Aug 17, 2022</t>
  </si>
  <si>
    <t xml:space="preserve">Aug 16, 2022</t>
  </si>
  <si>
    <t xml:space="preserve">Aug 15, 2022</t>
  </si>
  <si>
    <t xml:space="preserve">Aug 12, 2022</t>
  </si>
  <si>
    <t xml:space="preserve">Aug 11, 2022</t>
  </si>
  <si>
    <t xml:space="preserve">Aug 10, 2022</t>
  </si>
  <si>
    <t xml:space="preserve">Aug 09, 2022</t>
  </si>
  <si>
    <t xml:space="preserve">Aug 08, 2022</t>
  </si>
  <si>
    <t xml:space="preserve">Aug 05, 2022</t>
  </si>
  <si>
    <t xml:space="preserve">Aug 04, 2022</t>
  </si>
  <si>
    <t xml:space="preserve">Aug 03, 2022</t>
  </si>
  <si>
    <t xml:space="preserve">Aug 02, 2022</t>
  </si>
  <si>
    <t xml:space="preserve">Aug 01, 2022</t>
  </si>
  <si>
    <t xml:space="preserve">Jul 29, 2022</t>
  </si>
  <si>
    <t xml:space="preserve">Jul 28, 2022</t>
  </si>
  <si>
    <t xml:space="preserve">Jul 27, 2022</t>
  </si>
  <si>
    <t xml:space="preserve">Jul 26, 2022</t>
  </si>
  <si>
    <t xml:space="preserve">Jul 25, 2022</t>
  </si>
  <si>
    <t xml:space="preserve">Jul 22, 2022</t>
  </si>
  <si>
    <t xml:space="preserve">Jul 21, 2022</t>
  </si>
  <si>
    <t xml:space="preserve">Jul 20, 2022</t>
  </si>
  <si>
    <t xml:space="preserve">Jul 19, 2022</t>
  </si>
  <si>
    <t xml:space="preserve">Jul 18, 2022</t>
  </si>
  <si>
    <t xml:space="preserve">Jul 15, 2022</t>
  </si>
  <si>
    <t xml:space="preserve">Jul 14, 2022</t>
  </si>
  <si>
    <t xml:space="preserve">Jul 13, 2022</t>
  </si>
  <si>
    <t xml:space="preserve">Jul 12, 2022</t>
  </si>
  <si>
    <t xml:space="preserve">Jul 11, 2022</t>
  </si>
  <si>
    <t xml:space="preserve">Jul 08, 2022</t>
  </si>
  <si>
    <t xml:space="preserve">Jul 07, 2022</t>
  </si>
  <si>
    <t xml:space="preserve">Jul 06, 2022</t>
  </si>
  <si>
    <t xml:space="preserve">Jul 05, 2022</t>
  </si>
  <si>
    <t xml:space="preserve">Jul 01, 2022</t>
  </si>
  <si>
    <t xml:space="preserve">Jun 30, 2022</t>
  </si>
  <si>
    <t xml:space="preserve">Jun 29, 2022</t>
  </si>
  <si>
    <t xml:space="preserve">Jun 28, 2022</t>
  </si>
  <si>
    <t xml:space="preserve">Jun 27, 2022</t>
  </si>
  <si>
    <t xml:space="preserve">Jun 24, 2022</t>
  </si>
  <si>
    <t xml:space="preserve">Jun 23, 2022</t>
  </si>
  <si>
    <t xml:space="preserve">Jun 22, 2022</t>
  </si>
  <si>
    <t xml:space="preserve">Jun 21, 2022</t>
  </si>
  <si>
    <t xml:space="preserve">Jun 17, 2022</t>
  </si>
  <si>
    <t xml:space="preserve">Jun 16, 2022</t>
  </si>
  <si>
    <t xml:space="preserve">Jun 15, 2022</t>
  </si>
  <si>
    <t xml:space="preserve">Jun 14, 2022</t>
  </si>
  <si>
    <t xml:space="preserve">Jun 13, 2022</t>
  </si>
  <si>
    <t xml:space="preserve">Jun 10, 2022</t>
  </si>
  <si>
    <t xml:space="preserve">Jun 09, 2022</t>
  </si>
  <si>
    <t xml:space="preserve">Jun 08, 2022</t>
  </si>
  <si>
    <t xml:space="preserve">Jun 07, 2022</t>
  </si>
  <si>
    <t xml:space="preserve">Jun 06, 2022</t>
  </si>
  <si>
    <t xml:space="preserve">Jun 03, 2022</t>
  </si>
  <si>
    <t xml:space="preserve">Jun 02, 2022</t>
  </si>
  <si>
    <t xml:space="preserve">Jun 01, 2022</t>
  </si>
  <si>
    <t xml:space="preserve">May 31, 2022</t>
  </si>
  <si>
    <t xml:space="preserve">May 27, 2022</t>
  </si>
  <si>
    <t xml:space="preserve">May 26, 2022</t>
  </si>
  <si>
    <t xml:space="preserve">May 25, 2022</t>
  </si>
  <si>
    <t xml:space="preserve">May 24, 2022</t>
  </si>
  <si>
    <t xml:space="preserve">May 23, 2022</t>
  </si>
  <si>
    <t xml:space="preserve">May 20, 2022</t>
  </si>
  <si>
    <t xml:space="preserve">May 19, 2022</t>
  </si>
  <si>
    <t xml:space="preserve">May 18, 2022</t>
  </si>
  <si>
    <t xml:space="preserve">May 17, 2022</t>
  </si>
  <si>
    <t xml:space="preserve">May 16, 2022</t>
  </si>
  <si>
    <t xml:space="preserve">May 13, 2022</t>
  </si>
  <si>
    <t xml:space="preserve">May 12, 2022</t>
  </si>
  <si>
    <t xml:space="preserve">May 11, 2022</t>
  </si>
  <si>
    <t xml:space="preserve">May 10, 2022</t>
  </si>
  <si>
    <t xml:space="preserve">May 09, 2022</t>
  </si>
  <si>
    <t xml:space="preserve">May 06, 2022</t>
  </si>
  <si>
    <t xml:space="preserve">May 05, 2022</t>
  </si>
  <si>
    <t xml:space="preserve">May 04, 2022</t>
  </si>
  <si>
    <t xml:space="preserve">May 03, 2022</t>
  </si>
  <si>
    <t xml:space="preserve">May 02, 2022</t>
  </si>
  <si>
    <t xml:space="preserve">Apr 29, 2022</t>
  </si>
  <si>
    <t xml:space="preserve">Apr 28, 2022</t>
  </si>
  <si>
    <t xml:space="preserve">Apr 27, 2022</t>
  </si>
  <si>
    <t xml:space="preserve">Apr 26, 2022</t>
  </si>
  <si>
    <t xml:space="preserve">Apr 25, 2022</t>
  </si>
  <si>
    <t xml:space="preserve">Apr 22, 2022</t>
  </si>
  <si>
    <t xml:space="preserve">Apr 21, 2022</t>
  </si>
  <si>
    <t xml:space="preserve">Apr 20, 2022</t>
  </si>
  <si>
    <t xml:space="preserve">Apr 19, 2022</t>
  </si>
  <si>
    <t xml:space="preserve">Apr 18, 2022</t>
  </si>
  <si>
    <t xml:space="preserve">Apr 14, 2022</t>
  </si>
  <si>
    <t xml:space="preserve">Apr 13, 2022</t>
  </si>
  <si>
    <t xml:space="preserve">Apr 12, 2022</t>
  </si>
  <si>
    <t xml:space="preserve">Apr 11, 2022</t>
  </si>
  <si>
    <t xml:space="preserve">Apr 08, 2022</t>
  </si>
  <si>
    <t xml:space="preserve">Apr 07, 2022</t>
  </si>
  <si>
    <t xml:space="preserve">Apr 06, 2022</t>
  </si>
  <si>
    <t xml:space="preserve">Apr 05, 2022</t>
  </si>
  <si>
    <t xml:space="preserve">Apr 04, 2022</t>
  </si>
  <si>
    <t xml:space="preserve">Apr 01, 2022</t>
  </si>
  <si>
    <t xml:space="preserve">Mar 31, 2022</t>
  </si>
  <si>
    <t xml:space="preserve">Mar 30, 2022</t>
  </si>
  <si>
    <t xml:space="preserve">Mar 29, 2022</t>
  </si>
  <si>
    <t xml:space="preserve">Mar 28, 2022</t>
  </si>
  <si>
    <t xml:space="preserve">Mar 25, 2022</t>
  </si>
  <si>
    <t xml:space="preserve">Mar 24, 2022</t>
  </si>
  <si>
    <t xml:space="preserve">Mar 23, 2022</t>
  </si>
  <si>
    <t xml:space="preserve">Mar 22, 2022</t>
  </si>
  <si>
    <t xml:space="preserve">Mar 21, 2022</t>
  </si>
  <si>
    <t xml:space="preserve">Mar 18, 2022</t>
  </si>
  <si>
    <t xml:space="preserve">Mar 17, 2022</t>
  </si>
  <si>
    <t xml:space="preserve">Mar 16, 2022</t>
  </si>
  <si>
    <t xml:space="preserve">Mar 15, 2022</t>
  </si>
  <si>
    <t xml:space="preserve">Mar 14, 2022</t>
  </si>
  <si>
    <t xml:space="preserve">Mar 11, 2022</t>
  </si>
  <si>
    <t xml:space="preserve">Mar 10, 2022</t>
  </si>
  <si>
    <t xml:space="preserve">Mar 09, 2022</t>
  </si>
  <si>
    <t xml:space="preserve">Mar 08, 2022</t>
  </si>
  <si>
    <t xml:space="preserve">Mar 07, 2022</t>
  </si>
  <si>
    <t xml:space="preserve">Mar 04, 2022</t>
  </si>
  <si>
    <t xml:space="preserve">Mar 03, 2022</t>
  </si>
  <si>
    <t xml:space="preserve">Mar 02, 2022</t>
  </si>
  <si>
    <t xml:space="preserve">Mar 01, 2022</t>
  </si>
  <si>
    <t xml:space="preserve">Feb 28, 2022</t>
  </si>
  <si>
    <t xml:space="preserve">Feb 25, 2022</t>
  </si>
  <si>
    <t xml:space="preserve">Feb 24, 2022</t>
  </si>
  <si>
    <t xml:space="preserve">Feb 23, 2022</t>
  </si>
  <si>
    <t xml:space="preserve">Feb 22, 2022</t>
  </si>
  <si>
    <t xml:space="preserve">Feb 18, 2022</t>
  </si>
  <si>
    <t xml:space="preserve">Feb 17, 2022</t>
  </si>
  <si>
    <t xml:space="preserve">Feb 16, 2022</t>
  </si>
  <si>
    <t xml:space="preserve">Feb 15, 2022</t>
  </si>
  <si>
    <t xml:space="preserve">Feb 14, 2022</t>
  </si>
  <si>
    <t xml:space="preserve">Feb 11, 2022</t>
  </si>
  <si>
    <t xml:space="preserve">Feb 10, 2022</t>
  </si>
  <si>
    <t xml:space="preserve">Feb 09, 2022</t>
  </si>
  <si>
    <t xml:space="preserve">Feb 08, 2022</t>
  </si>
  <si>
    <t xml:space="preserve">Feb 07, 2022</t>
  </si>
  <si>
    <t xml:space="preserve">Feb 04, 2022</t>
  </si>
  <si>
    <t xml:space="preserve">Feb 03, 2022</t>
  </si>
  <si>
    <t xml:space="preserve">Feb 02, 2022</t>
  </si>
  <si>
    <t xml:space="preserve">Feb 01, 2022</t>
  </si>
  <si>
    <t xml:space="preserve">Jan 31, 2022</t>
  </si>
  <si>
    <t xml:space="preserve">Jan 28, 2022</t>
  </si>
  <si>
    <t xml:space="preserve">Jan 27, 2022</t>
  </si>
  <si>
    <t xml:space="preserve">Jan 26, 2022</t>
  </si>
  <si>
    <t xml:space="preserve">Jan 25, 2022</t>
  </si>
  <si>
    <t xml:space="preserve">Jan 24, 2022</t>
  </si>
  <si>
    <t xml:space="preserve">Jan 21, 2022</t>
  </si>
  <si>
    <t xml:space="preserve">Jan 20, 2022</t>
  </si>
  <si>
    <t xml:space="preserve">Jan 19, 2022</t>
  </si>
  <si>
    <t xml:space="preserve">Jan 18, 2022</t>
  </si>
  <si>
    <t xml:space="preserve">Jan 14, 2022</t>
  </si>
  <si>
    <t xml:space="preserve">Jan 13, 2022</t>
  </si>
  <si>
    <t xml:space="preserve">Jan 12, 2022</t>
  </si>
  <si>
    <t xml:space="preserve">Jan 11, 2022</t>
  </si>
  <si>
    <t xml:space="preserve">Jan 10, 2022</t>
  </si>
  <si>
    <t xml:space="preserve">Jan 07, 2022</t>
  </si>
  <si>
    <t xml:space="preserve">Jan 06, 2022</t>
  </si>
  <si>
    <t xml:space="preserve">Jan 05, 2022</t>
  </si>
  <si>
    <t xml:space="preserve">Jan 04, 2022</t>
  </si>
  <si>
    <t xml:space="preserve">Jan 03, 2022</t>
  </si>
  <si>
    <t xml:space="preserve">Dec 31, 2021</t>
  </si>
  <si>
    <t xml:space="preserve">Dec 30, 2021</t>
  </si>
  <si>
    <t xml:space="preserve">Dec 29, 2021</t>
  </si>
  <si>
    <t xml:space="preserve">Dec 28, 2021</t>
  </si>
  <si>
    <t xml:space="preserve">Dec 27, 2021</t>
  </si>
  <si>
    <t xml:space="preserve">Dec 23, 2021</t>
  </si>
  <si>
    <t xml:space="preserve">Dec 22, 2021</t>
  </si>
  <si>
    <t xml:space="preserve">Dec 21, 2021</t>
  </si>
  <si>
    <t xml:space="preserve">Dec 20, 2021</t>
  </si>
  <si>
    <t xml:space="preserve">Dec 17, 2021</t>
  </si>
  <si>
    <t xml:space="preserve">Dec 16, 2021</t>
  </si>
  <si>
    <t xml:space="preserve">Dec 15, 2021</t>
  </si>
  <si>
    <t xml:space="preserve">Dec 14, 2021</t>
  </si>
  <si>
    <t xml:space="preserve">Dec 13, 2021</t>
  </si>
  <si>
    <t xml:space="preserve">Dec 10, 2021</t>
  </si>
  <si>
    <t xml:space="preserve">Dec 09, 2021</t>
  </si>
  <si>
    <t xml:space="preserve">Dec 08, 2021</t>
  </si>
  <si>
    <t xml:space="preserve">Dec 07, 2021</t>
  </si>
  <si>
    <t xml:space="preserve">Dec 06, 2021</t>
  </si>
  <si>
    <t xml:space="preserve">Dec 03, 2021</t>
  </si>
  <si>
    <t xml:space="preserve">Dec 02, 2021</t>
  </si>
  <si>
    <t xml:space="preserve">Dec 01, 2021</t>
  </si>
  <si>
    <t xml:space="preserve">Nov 30, 2021</t>
  </si>
  <si>
    <t xml:space="preserve">Nov 29, 2021</t>
  </si>
  <si>
    <t xml:space="preserve">Nov 26, 2021</t>
  </si>
  <si>
    <t xml:space="preserve">Nov 24, 2021</t>
  </si>
  <si>
    <t xml:space="preserve">Nov 23, 2021</t>
  </si>
  <si>
    <t xml:space="preserve">Nov 22, 2021</t>
  </si>
  <si>
    <t xml:space="preserve">Nov 19, 2021</t>
  </si>
  <si>
    <t xml:space="preserve">Nov 18, 2021</t>
  </si>
  <si>
    <t xml:space="preserve">Nov 17, 2021</t>
  </si>
  <si>
    <t xml:space="preserve">Nov 16, 2021</t>
  </si>
  <si>
    <t xml:space="preserve">Nov 15, 2021</t>
  </si>
  <si>
    <t xml:space="preserve">Nov 12, 2021</t>
  </si>
  <si>
    <t xml:space="preserve">Nov 11, 2021</t>
  </si>
  <si>
    <t xml:space="preserve">Nov 10, 2021</t>
  </si>
  <si>
    <t xml:space="preserve">Nov 09, 2021</t>
  </si>
  <si>
    <t xml:space="preserve">Nov 08, 2021</t>
  </si>
  <si>
    <t xml:space="preserve">Nov 05, 2021</t>
  </si>
  <si>
    <t xml:space="preserve">Nov 04, 2021</t>
  </si>
  <si>
    <t xml:space="preserve">Nov 03, 2021</t>
  </si>
  <si>
    <t xml:space="preserve">Nov 02, 2021</t>
  </si>
  <si>
    <t xml:space="preserve">Nov 01, 2021</t>
  </si>
  <si>
    <t xml:space="preserve">Oct 29, 2021</t>
  </si>
  <si>
    <t xml:space="preserve">Oct 28, 2021</t>
  </si>
  <si>
    <t xml:space="preserve">Oct 27, 2021</t>
  </si>
  <si>
    <t xml:space="preserve">Oct 26, 2021</t>
  </si>
  <si>
    <t xml:space="preserve">Oct 25, 2021</t>
  </si>
  <si>
    <t xml:space="preserve">Oct 22, 2021</t>
  </si>
  <si>
    <t xml:space="preserve">Oct 21, 2021</t>
  </si>
  <si>
    <t xml:space="preserve">Oct 20, 2021</t>
  </si>
  <si>
    <t xml:space="preserve">Oct 19, 2021</t>
  </si>
  <si>
    <t xml:space="preserve">Oct 18, 2021</t>
  </si>
  <si>
    <t xml:space="preserve">Oct 15, 2021</t>
  </si>
  <si>
    <t xml:space="preserve">Oct 14, 2021</t>
  </si>
  <si>
    <t xml:space="preserve">Oct 13, 2021</t>
  </si>
  <si>
    <t xml:space="preserve">Oct 12, 2021</t>
  </si>
  <si>
    <t xml:space="preserve">Oct 11, 2021</t>
  </si>
  <si>
    <t xml:space="preserve">Oct 08, 2021</t>
  </si>
  <si>
    <t xml:space="preserve">Oct 07, 2021</t>
  </si>
  <si>
    <t xml:space="preserve">Oct 06, 2021</t>
  </si>
  <si>
    <t xml:space="preserve">Oct 05, 2021</t>
  </si>
  <si>
    <t xml:space="preserve">Oct 04, 2021</t>
  </si>
  <si>
    <t xml:space="preserve">Oct 01, 2021</t>
  </si>
  <si>
    <t xml:space="preserve">Sep 30, 2021</t>
  </si>
  <si>
    <t xml:space="preserve">Sep 29, 2021</t>
  </si>
  <si>
    <t xml:space="preserve">Sep 28, 2021</t>
  </si>
  <si>
    <t xml:space="preserve">Sep 27, 2021</t>
  </si>
  <si>
    <t xml:space="preserve">Sep 24, 2021</t>
  </si>
  <si>
    <t xml:space="preserve">Sep 23, 2021</t>
  </si>
  <si>
    <t xml:space="preserve">Sep 22, 2021</t>
  </si>
  <si>
    <t xml:space="preserve">Sep 21, 2021</t>
  </si>
  <si>
    <t xml:space="preserve">Sep 20, 2021</t>
  </si>
  <si>
    <t xml:space="preserve">Sep 17, 2021</t>
  </si>
  <si>
    <t xml:space="preserve">Sep 16, 2021</t>
  </si>
  <si>
    <t xml:space="preserve">Sep 15, 2021</t>
  </si>
  <si>
    <t xml:space="preserve">Sep 14, 2021</t>
  </si>
  <si>
    <t xml:space="preserve">Sep 13, 2021</t>
  </si>
  <si>
    <t xml:space="preserve">Sep 10, 2021</t>
  </si>
  <si>
    <t xml:space="preserve">Sep 09, 2021</t>
  </si>
  <si>
    <t xml:space="preserve">Sep 08, 2021</t>
  </si>
  <si>
    <t xml:space="preserve">Sep 07, 2021</t>
  </si>
  <si>
    <t xml:space="preserve">Sep 03, 2021</t>
  </si>
  <si>
    <t xml:space="preserve">Sep 02, 2021</t>
  </si>
  <si>
    <t xml:space="preserve">Sep 01, 2021</t>
  </si>
  <si>
    <t xml:space="preserve">Aug 31, 2021</t>
  </si>
  <si>
    <t xml:space="preserve">Aug 30, 2021</t>
  </si>
  <si>
    <t xml:space="preserve">Aug 27, 2021</t>
  </si>
  <si>
    <t xml:space="preserve">Aug 26, 2021</t>
  </si>
  <si>
    <t xml:space="preserve">Aug 25, 2021</t>
  </si>
  <si>
    <t xml:space="preserve">Aug 24, 2021</t>
  </si>
  <si>
    <t xml:space="preserve">Aug 23, 2021</t>
  </si>
  <si>
    <t xml:space="preserve">Aug 20, 2021</t>
  </si>
  <si>
    <t xml:space="preserve">Aug 19, 2021</t>
  </si>
  <si>
    <t xml:space="preserve">Aug 18, 2021</t>
  </si>
  <si>
    <t xml:space="preserve">Aug 17, 2021</t>
  </si>
  <si>
    <t xml:space="preserve">Aug 16, 2021</t>
  </si>
  <si>
    <t xml:space="preserve">Aug 13, 2021</t>
  </si>
  <si>
    <t xml:space="preserve">Aug 12, 2021</t>
  </si>
  <si>
    <t xml:space="preserve">Aug 11, 2021</t>
  </si>
  <si>
    <t xml:space="preserve">Aug 10, 2021</t>
  </si>
  <si>
    <t xml:space="preserve">Aug 09, 2021</t>
  </si>
  <si>
    <t xml:space="preserve">Aug 06, 2021</t>
  </si>
  <si>
    <t xml:space="preserve">Aug 05, 2021</t>
  </si>
  <si>
    <t xml:space="preserve">Aug 04, 2021</t>
  </si>
  <si>
    <t xml:space="preserve">Aug 03, 2021</t>
  </si>
  <si>
    <t xml:space="preserve">Aug 02, 2021</t>
  </si>
  <si>
    <t xml:space="preserve">Jul 30, 2021</t>
  </si>
  <si>
    <t xml:space="preserve">Jul 29, 2021</t>
  </si>
  <si>
    <t xml:space="preserve">Jul 28, 2021</t>
  </si>
  <si>
    <t xml:space="preserve">Jul 27, 2021</t>
  </si>
  <si>
    <t xml:space="preserve">Jul 26, 2021</t>
  </si>
  <si>
    <t xml:space="preserve">Jul 23, 2021</t>
  </si>
  <si>
    <t xml:space="preserve">Jul 22, 2021</t>
  </si>
  <si>
    <t xml:space="preserve">Jul 21, 2021</t>
  </si>
  <si>
    <t xml:space="preserve">Jul 20, 2021</t>
  </si>
  <si>
    <t xml:space="preserve">Jul 19, 2021</t>
  </si>
  <si>
    <t xml:space="preserve">Jul 16, 2021</t>
  </si>
  <si>
    <t xml:space="preserve">Jul 15, 2021</t>
  </si>
  <si>
    <t xml:space="preserve">Jul 14, 2021</t>
  </si>
  <si>
    <t xml:space="preserve">Jul 13, 2021</t>
  </si>
  <si>
    <t xml:space="preserve">Jul 12, 2021</t>
  </si>
  <si>
    <t xml:space="preserve">Jul 09, 2021</t>
  </si>
  <si>
    <t xml:space="preserve">Jul 08, 2021</t>
  </si>
  <si>
    <t xml:space="preserve">Jul 07, 2021</t>
  </si>
  <si>
    <t xml:space="preserve">Jul 06, 2021</t>
  </si>
  <si>
    <t xml:space="preserve">Jul 02, 2021</t>
  </si>
  <si>
    <t xml:space="preserve">Jul 01, 2021</t>
  </si>
  <si>
    <t xml:space="preserve">Jun 30, 2021</t>
  </si>
  <si>
    <t xml:space="preserve">Jun 29, 2021</t>
  </si>
  <si>
    <t xml:space="preserve">Jun 28, 2021</t>
  </si>
  <si>
    <t xml:space="preserve">Jun 25, 2021</t>
  </si>
  <si>
    <t xml:space="preserve">Jun 24, 2021</t>
  </si>
  <si>
    <t xml:space="preserve">Jun 23, 2021</t>
  </si>
  <si>
    <t xml:space="preserve">Jun 22, 2021</t>
  </si>
  <si>
    <t xml:space="preserve">Jun 21, 2021</t>
  </si>
  <si>
    <t xml:space="preserve">Jun 18, 2021</t>
  </si>
  <si>
    <t xml:space="preserve">Jun 17, 2021</t>
  </si>
  <si>
    <t xml:space="preserve">Jun 16, 2021</t>
  </si>
  <si>
    <t xml:space="preserve">Jun 15, 2021</t>
  </si>
  <si>
    <t xml:space="preserve">Jun 14, 2021</t>
  </si>
  <si>
    <t xml:space="preserve">Jun 11, 2021</t>
  </si>
  <si>
    <t xml:space="preserve">Jun 10, 2021</t>
  </si>
  <si>
    <t xml:space="preserve">Jun 09, 2021</t>
  </si>
  <si>
    <t xml:space="preserve">Jun 08, 2021</t>
  </si>
  <si>
    <t xml:space="preserve">Jun 07, 2021</t>
  </si>
  <si>
    <t xml:space="preserve">Jun 04, 2021</t>
  </si>
  <si>
    <t xml:space="preserve">Jun 03, 2021</t>
  </si>
  <si>
    <t xml:space="preserve">Jun 02, 2021</t>
  </si>
  <si>
    <t xml:space="preserve">Jun 01, 2021</t>
  </si>
  <si>
    <t xml:space="preserve">May 28, 2021</t>
  </si>
  <si>
    <t xml:space="preserve">May 27, 2021</t>
  </si>
  <si>
    <t xml:space="preserve">May 26, 2021</t>
  </si>
  <si>
    <t xml:space="preserve">May 25, 2021</t>
  </si>
  <si>
    <t xml:space="preserve">May 24, 2021</t>
  </si>
  <si>
    <t xml:space="preserve">May 21, 2021</t>
  </si>
  <si>
    <t xml:space="preserve">May 20, 2021</t>
  </si>
  <si>
    <t xml:space="preserve">May 19, 2021</t>
  </si>
  <si>
    <t xml:space="preserve">May 18, 2021</t>
  </si>
  <si>
    <t xml:space="preserve">May 17, 2021</t>
  </si>
  <si>
    <t xml:space="preserve">May 14, 2021</t>
  </si>
  <si>
    <t xml:space="preserve">May 13, 2021</t>
  </si>
  <si>
    <t xml:space="preserve">May 12, 2021</t>
  </si>
  <si>
    <t xml:space="preserve">May 11, 2021</t>
  </si>
  <si>
    <t xml:space="preserve">May 10, 2021</t>
  </si>
  <si>
    <t xml:space="preserve">May 07, 2021</t>
  </si>
  <si>
    <t xml:space="preserve">May 06, 2021</t>
  </si>
  <si>
    <t xml:space="preserve">May 05, 2021</t>
  </si>
  <si>
    <t xml:space="preserve">May 04, 2021</t>
  </si>
  <si>
    <t xml:space="preserve">May 03, 2021</t>
  </si>
  <si>
    <t xml:space="preserve">Apr 30, 2021</t>
  </si>
  <si>
    <t xml:space="preserve">Apr 29, 2021</t>
  </si>
  <si>
    <t xml:space="preserve">Apr 28, 2021</t>
  </si>
  <si>
    <t xml:space="preserve">Apr 27, 2021</t>
  </si>
  <si>
    <t xml:space="preserve">Apr 26, 2021</t>
  </si>
  <si>
    <t xml:space="preserve">Apr 23, 2021</t>
  </si>
  <si>
    <t xml:space="preserve">Apr 22, 2021</t>
  </si>
  <si>
    <t xml:space="preserve">Apr 21, 2021</t>
  </si>
  <si>
    <t xml:space="preserve">Apr 20, 2021</t>
  </si>
  <si>
    <t xml:space="preserve">Apr 19, 2021</t>
  </si>
  <si>
    <t xml:space="preserve">Apr 16, 2021</t>
  </si>
  <si>
    <t xml:space="preserve">Apr 15, 2021</t>
  </si>
  <si>
    <t xml:space="preserve">Apr 14, 2021</t>
  </si>
  <si>
    <t xml:space="preserve">Apr 13, 2021</t>
  </si>
  <si>
    <t xml:space="preserve">Apr 12, 2021</t>
  </si>
  <si>
    <t xml:space="preserve">Apr 09, 2021</t>
  </si>
  <si>
    <t xml:space="preserve">Apr 08, 2021</t>
  </si>
  <si>
    <t xml:space="preserve">Apr 07, 2021</t>
  </si>
  <si>
    <t xml:space="preserve">Apr 06, 2021</t>
  </si>
  <si>
    <t xml:space="preserve">Apr 05, 2021</t>
  </si>
  <si>
    <t xml:space="preserve">Apr 01, 2021</t>
  </si>
  <si>
    <t xml:space="preserve">Mar 31, 2021</t>
  </si>
  <si>
    <t xml:space="preserve">Mar 30, 2021</t>
  </si>
  <si>
    <t xml:space="preserve">Mar 29, 2021</t>
  </si>
  <si>
    <t xml:space="preserve">Mar 26, 2021</t>
  </si>
  <si>
    <t xml:space="preserve">Mar 25, 2021</t>
  </si>
  <si>
    <t xml:space="preserve">Mar 24, 2021</t>
  </si>
  <si>
    <t xml:space="preserve">Mar 23, 2021</t>
  </si>
  <si>
    <t xml:space="preserve">Mar 22, 2021</t>
  </si>
  <si>
    <t xml:space="preserve">Mar 19, 2021</t>
  </si>
  <si>
    <t xml:space="preserve">Mar 18, 2021</t>
  </si>
  <si>
    <t xml:space="preserve">Mar 17, 2021</t>
  </si>
  <si>
    <t xml:space="preserve">Mar 16, 2021</t>
  </si>
  <si>
    <t xml:space="preserve">Mar 15, 2021</t>
  </si>
  <si>
    <t xml:space="preserve">Mar 12, 2021</t>
  </si>
  <si>
    <t xml:space="preserve">Mar 11, 2021</t>
  </si>
  <si>
    <t xml:space="preserve">Mar 10, 2021</t>
  </si>
  <si>
    <t xml:space="preserve">Mar 09, 2021</t>
  </si>
  <si>
    <t xml:space="preserve">Mar 08, 2021</t>
  </si>
  <si>
    <t xml:space="preserve">Mar 05, 2021</t>
  </si>
  <si>
    <t xml:space="preserve">Mar 04, 2021</t>
  </si>
  <si>
    <t xml:space="preserve">Mar 03, 2021</t>
  </si>
  <si>
    <t xml:space="preserve">Mar 02, 2021</t>
  </si>
  <si>
    <t xml:space="preserve">Mar 01, 2021</t>
  </si>
  <si>
    <t xml:space="preserve">Feb 26, 2021</t>
  </si>
  <si>
    <t xml:space="preserve">Feb 25, 2021</t>
  </si>
  <si>
    <t xml:space="preserve">Feb 24, 2021</t>
  </si>
  <si>
    <t xml:space="preserve">Feb 23, 2021</t>
  </si>
  <si>
    <t xml:space="preserve">Feb 22, 2021</t>
  </si>
  <si>
    <t xml:space="preserve">Feb 19, 2021</t>
  </si>
  <si>
    <t xml:space="preserve">Feb 18, 2021</t>
  </si>
  <si>
    <t xml:space="preserve">Feb 17, 2021</t>
  </si>
  <si>
    <t xml:space="preserve">Feb 16, 2021</t>
  </si>
  <si>
    <t xml:space="preserve">Feb 12, 2021</t>
  </si>
  <si>
    <t xml:space="preserve">Feb 11, 2021</t>
  </si>
  <si>
    <t xml:space="preserve">Feb 10, 2021</t>
  </si>
  <si>
    <t xml:space="preserve">Feb 09, 2021</t>
  </si>
  <si>
    <t xml:space="preserve">Feb 08, 2021</t>
  </si>
  <si>
    <t xml:space="preserve">Feb 05, 2021</t>
  </si>
  <si>
    <t xml:space="preserve">Feb 04, 2021</t>
  </si>
  <si>
    <t xml:space="preserve">Feb 03, 2021</t>
  </si>
  <si>
    <t xml:space="preserve">Feb 02, 2021</t>
  </si>
  <si>
    <t xml:space="preserve">Feb 01, 2021</t>
  </si>
  <si>
    <t xml:space="preserve">Jan 29, 2021</t>
  </si>
  <si>
    <t xml:space="preserve">Jan 28, 2021</t>
  </si>
  <si>
    <t xml:space="preserve">Jan 27, 2021</t>
  </si>
  <si>
    <t xml:space="preserve">Jan 26, 2021</t>
  </si>
  <si>
    <t xml:space="preserve">Jan 25, 2021</t>
  </si>
  <si>
    <t xml:space="preserve">Jan 22, 2021</t>
  </si>
  <si>
    <t xml:space="preserve">Jan 21, 2021</t>
  </si>
  <si>
    <t xml:space="preserve">Jan 20, 2021</t>
  </si>
  <si>
    <t xml:space="preserve">Jan 19, 2021</t>
  </si>
  <si>
    <t xml:space="preserve">Jan 15, 2021</t>
  </si>
  <si>
    <t xml:space="preserve">Jan 14, 2021</t>
  </si>
  <si>
    <t xml:space="preserve">Jan 13, 2021</t>
  </si>
  <si>
    <t xml:space="preserve">Jan 12, 2021</t>
  </si>
  <si>
    <t xml:space="preserve">Jan 11, 2021</t>
  </si>
  <si>
    <t xml:space="preserve">Jan 08, 2021</t>
  </si>
  <si>
    <t xml:space="preserve">Jan 07, 2021</t>
  </si>
  <si>
    <t xml:space="preserve">Jan 06, 2021</t>
  </si>
  <si>
    <t xml:space="preserve">Jan 05, 2021</t>
  </si>
  <si>
    <t xml:space="preserve">Jan 04, 2021</t>
  </si>
  <si>
    <t xml:space="preserve">Dec 31, 2020</t>
  </si>
  <si>
    <t xml:space="preserve">Dec 30, 2020</t>
  </si>
  <si>
    <t xml:space="preserve">Dec 29, 2020</t>
  </si>
  <si>
    <t xml:space="preserve">Dec 28, 2020</t>
  </si>
  <si>
    <t xml:space="preserve">Dec 24, 2020</t>
  </si>
  <si>
    <t xml:space="preserve">Dec 23, 2020</t>
  </si>
  <si>
    <t xml:space="preserve">Dec 22, 2020</t>
  </si>
  <si>
    <t xml:space="preserve">Dec 21, 2020</t>
  </si>
  <si>
    <t xml:space="preserve">Dec 18, 2020</t>
  </si>
  <si>
    <t xml:space="preserve">Dec 17, 2020</t>
  </si>
  <si>
    <t xml:space="preserve">Dec 16, 2020</t>
  </si>
  <si>
    <t xml:space="preserve">Dec 15, 2020</t>
  </si>
  <si>
    <t xml:space="preserve">Dec 14, 2020</t>
  </si>
  <si>
    <t xml:space="preserve">Dec 11, 2020</t>
  </si>
  <si>
    <t xml:space="preserve">Dec 10, 2020</t>
  </si>
  <si>
    <t xml:space="preserve">Dec 09, 2020</t>
  </si>
  <si>
    <t xml:space="preserve">Dec 08, 2020</t>
  </si>
  <si>
    <t xml:space="preserve">Dec 07, 2020</t>
  </si>
  <si>
    <t xml:space="preserve">Dec 04, 2020</t>
  </si>
  <si>
    <t xml:space="preserve">Dec 03, 2020</t>
  </si>
  <si>
    <t xml:space="preserve">Dec 02, 2020</t>
  </si>
  <si>
    <t xml:space="preserve">Dec 01, 2020</t>
  </si>
  <si>
    <t xml:space="preserve">Nov 30, 2020</t>
  </si>
  <si>
    <t xml:space="preserve">Nov 27, 2020</t>
  </si>
  <si>
    <t xml:space="preserve">Nov 25, 2020</t>
  </si>
  <si>
    <t xml:space="preserve">Nov 24, 2020</t>
  </si>
  <si>
    <t xml:space="preserve">Nov 23, 2020</t>
  </si>
  <si>
    <t xml:space="preserve">Nov 20, 2020</t>
  </si>
  <si>
    <t xml:space="preserve">Nov 19, 2020</t>
  </si>
  <si>
    <t xml:space="preserve">Nov 18, 2020</t>
  </si>
  <si>
    <t xml:space="preserve">Nov 17, 2020</t>
  </si>
  <si>
    <t xml:space="preserve">Nov 16, 2020</t>
  </si>
  <si>
    <t xml:space="preserve">Nov 13, 2020</t>
  </si>
  <si>
    <t xml:space="preserve">Nov 12, 2020</t>
  </si>
  <si>
    <t xml:space="preserve">Nov 11, 2020</t>
  </si>
  <si>
    <t xml:space="preserve">Nov 10, 2020</t>
  </si>
  <si>
    <t xml:space="preserve">Nov 09, 2020</t>
  </si>
  <si>
    <t xml:space="preserve">Nov 06, 2020</t>
  </si>
  <si>
    <t xml:space="preserve">Nov 05, 2020</t>
  </si>
  <si>
    <t xml:space="preserve">Nov 04, 2020</t>
  </si>
  <si>
    <t xml:space="preserve">Nov 03, 2020</t>
  </si>
  <si>
    <t xml:space="preserve">Nov 02, 2020</t>
  </si>
  <si>
    <t xml:space="preserve">Oct 30, 2020</t>
  </si>
  <si>
    <t xml:space="preserve">Oct 29, 2020</t>
  </si>
  <si>
    <t xml:space="preserve">Oct 28, 2020</t>
  </si>
  <si>
    <t xml:space="preserve">Oct 27, 2020</t>
  </si>
  <si>
    <t xml:space="preserve">Oct 26, 2020</t>
  </si>
  <si>
    <t xml:space="preserve">Oct 23, 2020</t>
  </si>
  <si>
    <t xml:space="preserve">Oct 22, 2020</t>
  </si>
  <si>
    <t xml:space="preserve">Oct 21, 2020</t>
  </si>
  <si>
    <t xml:space="preserve">Oct 20, 2020</t>
  </si>
  <si>
    <t xml:space="preserve">Oct 19, 2020</t>
  </si>
  <si>
    <t xml:space="preserve">Oct 16, 2020</t>
  </si>
  <si>
    <t xml:space="preserve">Oct 15, 2020</t>
  </si>
  <si>
    <t xml:space="preserve">Oct 14, 2020</t>
  </si>
  <si>
    <t xml:space="preserve">Oct 13, 2020</t>
  </si>
  <si>
    <t xml:space="preserve">Oct 12, 2020</t>
  </si>
  <si>
    <t xml:space="preserve">Oct 09, 2020</t>
  </si>
  <si>
    <t xml:space="preserve">Oct 08, 2020</t>
  </si>
  <si>
    <t xml:space="preserve">Oct 07, 2020</t>
  </si>
  <si>
    <t xml:space="preserve">Oct 06, 2020</t>
  </si>
  <si>
    <t xml:space="preserve">Oct 05, 2020</t>
  </si>
  <si>
    <t xml:space="preserve">Oct 02, 2020</t>
  </si>
  <si>
    <t xml:space="preserve">Oct 01, 2020</t>
  </si>
  <si>
    <t xml:space="preserve">Sep 30, 2020</t>
  </si>
  <si>
    <t xml:space="preserve">Sep 29, 2020</t>
  </si>
  <si>
    <t xml:space="preserve">Sep 28, 2020</t>
  </si>
  <si>
    <t xml:space="preserve">Sep 25, 2020</t>
  </si>
  <si>
    <t xml:space="preserve">Sep 24, 2020</t>
  </si>
  <si>
    <t xml:space="preserve">Sep 23, 2020</t>
  </si>
  <si>
    <t xml:space="preserve">Sep 22, 2020</t>
  </si>
  <si>
    <t xml:space="preserve">Sep 21, 2020</t>
  </si>
  <si>
    <t xml:space="preserve">Sep 18, 2020</t>
  </si>
  <si>
    <t xml:space="preserve">Sep 17, 2020</t>
  </si>
  <si>
    <t xml:space="preserve">Sep 16, 2020</t>
  </si>
  <si>
    <t xml:space="preserve">Sep 15, 2020</t>
  </si>
  <si>
    <t xml:space="preserve">Sep 14, 2020</t>
  </si>
  <si>
    <t xml:space="preserve">Sep 11, 2020</t>
  </si>
  <si>
    <t xml:space="preserve">Sep 10, 2020</t>
  </si>
  <si>
    <t xml:space="preserve">Sep 09, 2020</t>
  </si>
  <si>
    <t xml:space="preserve">Sep 08, 2020</t>
  </si>
  <si>
    <t xml:space="preserve">Sep 04, 2020</t>
  </si>
  <si>
    <t xml:space="preserve">Sep 03, 2020</t>
  </si>
  <si>
    <t xml:space="preserve">Sep 02, 2020</t>
  </si>
  <si>
    <t xml:space="preserve">Sep 01, 2020</t>
  </si>
  <si>
    <t xml:space="preserve">Aug 31, 2020</t>
  </si>
  <si>
    <t xml:space="preserve">Aug 28, 2020</t>
  </si>
  <si>
    <t xml:space="preserve">Aug 27, 2020</t>
  </si>
  <si>
    <t xml:space="preserve">Aug 26, 2020</t>
  </si>
  <si>
    <t xml:space="preserve">Aug 25, 2020</t>
  </si>
  <si>
    <t xml:space="preserve">Aug 24, 2020</t>
  </si>
  <si>
    <t xml:space="preserve">Aug 21, 2020</t>
  </si>
  <si>
    <t xml:space="preserve">Aug 20, 2020</t>
  </si>
  <si>
    <t xml:space="preserve">Aug 19, 2020</t>
  </si>
  <si>
    <t xml:space="preserve">Aug 18, 2020</t>
  </si>
  <si>
    <t xml:space="preserve">Aug 17, 2020</t>
  </si>
  <si>
    <t xml:space="preserve">Aug 14, 2020</t>
  </si>
  <si>
    <t xml:space="preserve">Aug 13, 2020</t>
  </si>
  <si>
    <t xml:space="preserve">Aug 12, 2020</t>
  </si>
  <si>
    <t xml:space="preserve">Aug 11, 2020</t>
  </si>
  <si>
    <t xml:space="preserve">Aug 10, 2020</t>
  </si>
  <si>
    <t xml:space="preserve">Aug 07, 2020</t>
  </si>
  <si>
    <t xml:space="preserve">Aug 06, 2020</t>
  </si>
  <si>
    <t xml:space="preserve">Aug 05, 2020</t>
  </si>
  <si>
    <t xml:space="preserve">Aug 04, 2020</t>
  </si>
  <si>
    <t xml:space="preserve">Aug 03, 2020</t>
  </si>
  <si>
    <t xml:space="preserve">Jul 31, 2020</t>
  </si>
  <si>
    <t xml:space="preserve">Jul 30, 2020</t>
  </si>
  <si>
    <t xml:space="preserve">Jul 29, 2020</t>
  </si>
  <si>
    <t xml:space="preserve">Jul 28, 2020</t>
  </si>
  <si>
    <t xml:space="preserve">Jul 27, 2020</t>
  </si>
  <si>
    <t xml:space="preserve">Jul 24, 2020</t>
  </si>
  <si>
    <t xml:space="preserve">Jul 23, 2020</t>
  </si>
  <si>
    <t xml:space="preserve">Jul 22, 2020</t>
  </si>
  <si>
    <t xml:space="preserve">Jul 21, 2020</t>
  </si>
  <si>
    <t xml:space="preserve">Jul 20, 2020</t>
  </si>
  <si>
    <t xml:space="preserve">Jul 17, 2020</t>
  </si>
  <si>
    <t xml:space="preserve">Jul 16, 2020</t>
  </si>
  <si>
    <t xml:space="preserve">Jul 15, 2020</t>
  </si>
  <si>
    <t xml:space="preserve">Jul 14, 2020</t>
  </si>
  <si>
    <t xml:space="preserve">Jul 13, 2020</t>
  </si>
  <si>
    <t xml:space="preserve">Jul 10, 2020</t>
  </si>
  <si>
    <t xml:space="preserve">Jul 09, 2020</t>
  </si>
  <si>
    <t xml:space="preserve">Jul 08, 2020</t>
  </si>
  <si>
    <t xml:space="preserve">Jul 07, 2020</t>
  </si>
  <si>
    <t xml:space="preserve">Jul 06, 2020</t>
  </si>
  <si>
    <t xml:space="preserve">Jul 02, 2020</t>
  </si>
  <si>
    <t xml:space="preserve">Jul 01, 2020</t>
  </si>
  <si>
    <t xml:space="preserve">Jun 30, 2020</t>
  </si>
  <si>
    <t xml:space="preserve">Jun 29, 2020</t>
  </si>
  <si>
    <t xml:space="preserve">Jun 26, 2020</t>
  </si>
  <si>
    <t xml:space="preserve">Jun 25, 2020</t>
  </si>
  <si>
    <t xml:space="preserve">Jun 24, 2020</t>
  </si>
  <si>
    <t xml:space="preserve">Jun 23, 2020</t>
  </si>
  <si>
    <t xml:space="preserve">Jun 22, 2020</t>
  </si>
  <si>
    <t xml:space="preserve">Jun 19, 2020</t>
  </si>
  <si>
    <t xml:space="preserve">Jun 18, 2020</t>
  </si>
  <si>
    <t xml:space="preserve">Jun 17, 2020</t>
  </si>
  <si>
    <t xml:space="preserve">Jun 16, 2020</t>
  </si>
  <si>
    <t xml:space="preserve">Jun 15, 2020</t>
  </si>
  <si>
    <t xml:space="preserve">Jun 12, 2020</t>
  </si>
  <si>
    <t xml:space="preserve">Jun 11, 2020</t>
  </si>
  <si>
    <t xml:space="preserve">Jun 10, 2020</t>
  </si>
  <si>
    <t xml:space="preserve">Jun 09, 2020</t>
  </si>
  <si>
    <t xml:space="preserve">Jun 08, 2020</t>
  </si>
  <si>
    <t xml:space="preserve">Jun 05, 2020</t>
  </si>
  <si>
    <t xml:space="preserve">Jun 04, 2020</t>
  </si>
  <si>
    <t xml:space="preserve">Jun 03, 2020</t>
  </si>
  <si>
    <t xml:space="preserve">Jun 02, 2020</t>
  </si>
  <si>
    <t xml:space="preserve">Jun 01, 2020</t>
  </si>
  <si>
    <t xml:space="preserve">May 29, 2020</t>
  </si>
  <si>
    <t xml:space="preserve">May 28, 2020</t>
  </si>
  <si>
    <t xml:space="preserve">May 27, 2020</t>
  </si>
  <si>
    <t xml:space="preserve">May 26, 2020</t>
  </si>
  <si>
    <t xml:space="preserve">May 22, 2020</t>
  </si>
  <si>
    <t xml:space="preserve">May 21, 2020</t>
  </si>
  <si>
    <t xml:space="preserve">May 20, 2020</t>
  </si>
  <si>
    <t xml:space="preserve">May 19, 2020</t>
  </si>
  <si>
    <t xml:space="preserve">May 18, 2020</t>
  </si>
  <si>
    <t xml:space="preserve">May 15, 2020</t>
  </si>
  <si>
    <t xml:space="preserve">May 14, 2020</t>
  </si>
  <si>
    <t xml:space="preserve">May 13, 2020</t>
  </si>
  <si>
    <t xml:space="preserve">May 12, 2020</t>
  </si>
  <si>
    <t xml:space="preserve">May 11, 2020</t>
  </si>
  <si>
    <t xml:space="preserve">May 08, 2020</t>
  </si>
  <si>
    <t xml:space="preserve">May 07, 2020</t>
  </si>
  <si>
    <t xml:space="preserve">May 06, 2020</t>
  </si>
  <si>
    <t xml:space="preserve">May 05, 2020</t>
  </si>
  <si>
    <t xml:space="preserve">May 04, 2020</t>
  </si>
  <si>
    <t xml:space="preserve">May 01, 2020</t>
  </si>
  <si>
    <t xml:space="preserve">Apr 30,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#,###,###.##"/>
    <numFmt numFmtId="167" formatCode="#,###,##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Book Antiqua"/>
      <family val="0"/>
    </font>
    <font>
      <b val="true"/>
      <sz val="11"/>
      <color rgb="FF000080"/>
      <name val="Book Antiqua"/>
      <family val="0"/>
    </font>
    <font>
      <sz val="10"/>
      <name val="Calibri"/>
      <family val="0"/>
    </font>
    <font>
      <b val="true"/>
      <sz val="10"/>
      <name val="Calibri"/>
      <family val="0"/>
    </font>
    <font>
      <sz val="8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23720</xdr:colOff>
      <xdr:row>4</xdr:row>
      <xdr:rowOff>22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0400" y="162000"/>
          <a:ext cx="1832760" cy="50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K13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10" min="2" style="1" width="19.99"/>
    <col collapsed="false" customWidth="true" hidden="false" outlineLevel="0" max="11" min="11" style="1" width="59.99"/>
  </cols>
  <sheetData>
    <row r="6" customFormat="false" ht="22.5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22.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B8" s="4" t="s">
        <v>2</v>
      </c>
      <c r="C8" s="5" t="s">
        <v>3</v>
      </c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B9" s="4" t="s">
        <v>4</v>
      </c>
      <c r="C9" s="5" t="s">
        <v>5</v>
      </c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B10" s="4" t="s">
        <v>6</v>
      </c>
      <c r="C10" s="5" t="s">
        <v>7</v>
      </c>
      <c r="D10" s="5"/>
      <c r="E10" s="5"/>
      <c r="F10" s="5"/>
      <c r="G10" s="5"/>
      <c r="H10" s="5"/>
      <c r="I10" s="5"/>
      <c r="J10" s="5"/>
      <c r="K10" s="5"/>
    </row>
    <row r="11" customFormat="false" ht="12.75" hidden="false" customHeight="false" outlineLevel="0" collapsed="false">
      <c r="B11" s="4" t="s">
        <v>8</v>
      </c>
      <c r="C11" s="5" t="s">
        <v>9</v>
      </c>
      <c r="D11" s="5"/>
      <c r="E11" s="5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B12" s="4" t="s">
        <v>10</v>
      </c>
      <c r="C12" s="5" t="s">
        <v>11</v>
      </c>
      <c r="D12" s="5"/>
      <c r="E12" s="5"/>
      <c r="F12" s="5"/>
      <c r="G12" s="5"/>
      <c r="H12" s="5"/>
      <c r="I12" s="5"/>
      <c r="J12" s="5"/>
      <c r="K12" s="5"/>
    </row>
    <row r="13" customFormat="false" ht="12.75" hidden="false" customHeight="true" outlineLevel="0" collapsed="false">
      <c r="B13" s="6" t="s">
        <v>12</v>
      </c>
      <c r="C13" s="7" t="str">
        <f aca="false">HYPERLINK("mailto:feedback@buysellsignals.com"," feedback@buysellsignals.com ")</f>
        <v> feedback@buysellsignals.com </v>
      </c>
      <c r="D13" s="7"/>
      <c r="E13" s="7"/>
    </row>
    <row r="16" customFormat="false" ht="12.75" hidden="false" customHeight="false" outlineLevel="0" collapsed="false">
      <c r="B16" s="5" t="s">
        <v>13</v>
      </c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2.75" hidden="false" customHeight="true" outlineLevel="0" collapsed="false">
      <c r="B17" s="4" t="s">
        <v>14</v>
      </c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2.75" hidden="false" customHeight="false" outlineLevel="0" collapsed="false"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true" outlineLevel="0" collapsed="false">
      <c r="B19" s="4" t="s">
        <v>16</v>
      </c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B20" s="8" t="s">
        <v>17</v>
      </c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true" outlineLevel="0" collapsed="false">
      <c r="B21" s="4" t="s">
        <v>18</v>
      </c>
      <c r="C21" s="4"/>
      <c r="D21" s="4"/>
      <c r="E21" s="4"/>
      <c r="F21" s="4"/>
      <c r="G21" s="4"/>
      <c r="H21" s="4"/>
      <c r="I21" s="4"/>
      <c r="J21" s="4"/>
      <c r="K21" s="4"/>
    </row>
    <row r="23" customFormat="false" ht="12.75" hidden="false" customHeight="false" outlineLevel="0" collapsed="false">
      <c r="B23" s="5" t="s">
        <v>19</v>
      </c>
      <c r="C23" s="9" t="s">
        <v>20</v>
      </c>
      <c r="D23" s="9" t="s">
        <v>21</v>
      </c>
      <c r="E23" s="9" t="s">
        <v>22</v>
      </c>
      <c r="F23" s="9" t="s">
        <v>23</v>
      </c>
      <c r="G23" s="9" t="s">
        <v>24</v>
      </c>
      <c r="H23" s="9" t="s">
        <v>25</v>
      </c>
      <c r="I23" s="9" t="s">
        <v>26</v>
      </c>
      <c r="J23" s="9" t="s">
        <v>27</v>
      </c>
      <c r="K23" s="5" t="s">
        <v>28</v>
      </c>
    </row>
    <row r="24" customFormat="false" ht="12.75" hidden="false" customHeight="false" outlineLevel="0" collapsed="false">
      <c r="B24" s="4" t="s">
        <v>29</v>
      </c>
      <c r="C24" s="10" t="n">
        <v>0</v>
      </c>
      <c r="D24" s="11" t="n">
        <v>201.95</v>
      </c>
      <c r="E24" s="11" t="n">
        <v>196.78</v>
      </c>
      <c r="F24" s="11" t="n">
        <v>200.85</v>
      </c>
      <c r="G24" s="10" t="n">
        <v>57213861</v>
      </c>
      <c r="H24" s="11" t="n">
        <v>1.041</v>
      </c>
      <c r="I24" s="11" t="n">
        <v>225.151</v>
      </c>
      <c r="J24" s="10" t="n">
        <v>11491403982</v>
      </c>
      <c r="K24" s="4" t="s">
        <v>30</v>
      </c>
    </row>
    <row r="25" customFormat="false" ht="12.75" hidden="false" customHeight="false" outlineLevel="0" collapsed="false">
      <c r="B25" s="4" t="s">
        <v>31</v>
      </c>
      <c r="C25" s="11" t="n">
        <v>203.57</v>
      </c>
      <c r="D25" s="11" t="n">
        <v>203.81</v>
      </c>
      <c r="E25" s="11" t="n">
        <v>198.51</v>
      </c>
      <c r="F25" s="11" t="n">
        <v>199.95</v>
      </c>
      <c r="G25" s="10" t="n">
        <v>51435300</v>
      </c>
      <c r="H25" s="11" t="n">
        <v>0.937</v>
      </c>
      <c r="I25" s="11" t="n">
        <v>225.23</v>
      </c>
      <c r="J25" s="10" t="n">
        <v>10284488235</v>
      </c>
      <c r="K25" s="4" t="s">
        <v>32</v>
      </c>
    </row>
    <row r="26" customFormat="false" ht="12.75" hidden="false" customHeight="false" outlineLevel="0" collapsed="false">
      <c r="B26" s="4" t="s">
        <v>33</v>
      </c>
      <c r="C26" s="11" t="n">
        <v>200.59</v>
      </c>
      <c r="D26" s="11" t="n">
        <v>202.73</v>
      </c>
      <c r="E26" s="11" t="n">
        <v>199.9</v>
      </c>
      <c r="F26" s="11" t="n">
        <v>200.42</v>
      </c>
      <c r="G26" s="10" t="n">
        <v>44838300</v>
      </c>
      <c r="H26" s="11" t="n">
        <v>0.816</v>
      </c>
      <c r="I26" s="11" t="n">
        <v>225.307</v>
      </c>
      <c r="J26" s="10" t="n">
        <v>8986492086</v>
      </c>
      <c r="K26" s="4" t="s">
        <v>34</v>
      </c>
    </row>
    <row r="27" customFormat="false" ht="12.75" hidden="false" customHeight="false" outlineLevel="0" collapsed="false">
      <c r="B27" s="4" t="s">
        <v>35</v>
      </c>
      <c r="C27" s="11" t="n">
        <v>198.3</v>
      </c>
      <c r="D27" s="11" t="n">
        <v>200.74</v>
      </c>
      <c r="E27" s="11" t="n">
        <v>197.43</v>
      </c>
      <c r="F27" s="11" t="n">
        <v>200.21</v>
      </c>
      <c r="G27" s="10" t="n">
        <v>56264100</v>
      </c>
      <c r="H27" s="11" t="n">
        <v>1.024</v>
      </c>
      <c r="I27" s="11" t="n">
        <v>225.366</v>
      </c>
      <c r="J27" s="10" t="n">
        <v>11264635461</v>
      </c>
      <c r="K27" s="4" t="s">
        <v>36</v>
      </c>
    </row>
    <row r="28" customFormat="false" ht="12.75" hidden="false" customHeight="false" outlineLevel="0" collapsed="false">
      <c r="B28" s="4" t="s">
        <v>37</v>
      </c>
      <c r="C28" s="11" t="n">
        <v>193.66</v>
      </c>
      <c r="D28" s="11" t="n">
        <v>197.7</v>
      </c>
      <c r="E28" s="11" t="n">
        <v>193.46</v>
      </c>
      <c r="F28" s="11" t="n">
        <v>195.27</v>
      </c>
      <c r="G28" s="10" t="n">
        <v>78375700</v>
      </c>
      <c r="H28" s="11" t="n">
        <v>1.428</v>
      </c>
      <c r="I28" s="11" t="n">
        <v>225.41</v>
      </c>
      <c r="J28" s="10" t="n">
        <v>15304422939</v>
      </c>
      <c r="K28" s="4" t="s">
        <v>38</v>
      </c>
    </row>
    <row r="29" customFormat="false" ht="12.75" hidden="false" customHeight="false" outlineLevel="0" collapsed="false">
      <c r="B29" s="4" t="s">
        <v>39</v>
      </c>
      <c r="C29" s="11" t="n">
        <v>200.71</v>
      </c>
      <c r="D29" s="11" t="n">
        <v>202.75</v>
      </c>
      <c r="E29" s="11" t="n">
        <v>199.7</v>
      </c>
      <c r="F29" s="11" t="n">
        <v>201.36</v>
      </c>
      <c r="G29" s="10" t="n">
        <v>46711300</v>
      </c>
      <c r="H29" s="11" t="n">
        <v>0.853</v>
      </c>
      <c r="I29" s="11" t="n">
        <v>225.465</v>
      </c>
      <c r="J29" s="10" t="n">
        <v>9405787368</v>
      </c>
      <c r="K29" s="4" t="s">
        <v>40</v>
      </c>
    </row>
    <row r="30" customFormat="false" ht="12.75" hidden="false" customHeight="false" outlineLevel="0" collapsed="false">
      <c r="B30" s="4" t="s">
        <v>41</v>
      </c>
      <c r="C30" s="11" t="n">
        <v>205.17</v>
      </c>
      <c r="D30" s="11" t="n">
        <v>207.04</v>
      </c>
      <c r="E30" s="11" t="n">
        <v>200.71</v>
      </c>
      <c r="F30" s="11" t="n">
        <v>202.09</v>
      </c>
      <c r="G30" s="10" t="n">
        <v>59179200</v>
      </c>
      <c r="H30" s="11" t="n">
        <v>1.082</v>
      </c>
      <c r="I30" s="11" t="n">
        <v>225.499</v>
      </c>
      <c r="J30" s="10" t="n">
        <v>11959524528</v>
      </c>
      <c r="K30" s="4" t="s">
        <v>42</v>
      </c>
    </row>
    <row r="31" customFormat="false" ht="12.75" hidden="false" customHeight="false" outlineLevel="0" collapsed="false">
      <c r="B31" s="4" t="s">
        <v>43</v>
      </c>
      <c r="C31" s="11" t="n">
        <v>207.67</v>
      </c>
      <c r="D31" s="11" t="n">
        <v>208.47</v>
      </c>
      <c r="E31" s="11" t="n">
        <v>205.03</v>
      </c>
      <c r="F31" s="11" t="n">
        <v>206.86</v>
      </c>
      <c r="G31" s="10" t="n">
        <v>42465700</v>
      </c>
      <c r="H31" s="11" t="n">
        <v>0.777</v>
      </c>
      <c r="I31" s="11" t="n">
        <v>225.583</v>
      </c>
      <c r="J31" s="10" t="n">
        <v>8784454702</v>
      </c>
      <c r="K31" s="4" t="s">
        <v>44</v>
      </c>
    </row>
    <row r="32" customFormat="false" ht="12.75" hidden="false" customHeight="false" outlineLevel="0" collapsed="false">
      <c r="B32" s="4" t="s">
        <v>45</v>
      </c>
      <c r="C32" s="11" t="n">
        <v>207.91</v>
      </c>
      <c r="D32" s="11" t="n">
        <v>209.48</v>
      </c>
      <c r="E32" s="11" t="n">
        <v>204.26</v>
      </c>
      <c r="F32" s="11" t="n">
        <v>208.78</v>
      </c>
      <c r="G32" s="10" t="n">
        <v>46098700</v>
      </c>
      <c r="H32" s="11" t="n">
        <v>0.844</v>
      </c>
      <c r="I32" s="11" t="n">
        <v>225.635</v>
      </c>
      <c r="J32" s="10" t="n">
        <v>9624486586</v>
      </c>
      <c r="K32" s="4" t="s">
        <v>46</v>
      </c>
    </row>
    <row r="33" customFormat="false" ht="12.75" hidden="false" customHeight="false" outlineLevel="0" collapsed="false">
      <c r="B33" s="4" t="s">
        <v>47</v>
      </c>
      <c r="C33" s="11" t="n">
        <v>212.36</v>
      </c>
      <c r="D33" s="11" t="n">
        <v>212.57</v>
      </c>
      <c r="E33" s="11" t="n">
        <v>209.77</v>
      </c>
      <c r="F33" s="11" t="n">
        <v>211.26</v>
      </c>
      <c r="G33" s="10" t="n">
        <v>54675700</v>
      </c>
      <c r="H33" s="11" t="n">
        <v>1.001</v>
      </c>
      <c r="I33" s="11" t="n">
        <v>225.697</v>
      </c>
      <c r="J33" s="10" t="n">
        <v>11550788382</v>
      </c>
      <c r="K33" s="4" t="s">
        <v>48</v>
      </c>
    </row>
    <row r="34" customFormat="false" ht="12.75" hidden="false" customHeight="false" outlineLevel="0" collapsed="false">
      <c r="B34" s="4" t="s">
        <v>49</v>
      </c>
      <c r="C34" s="11" t="n">
        <v>210.95</v>
      </c>
      <c r="D34" s="11" t="n">
        <v>212.96</v>
      </c>
      <c r="E34" s="11" t="n">
        <v>209.54</v>
      </c>
      <c r="F34" s="11" t="n">
        <v>211.45</v>
      </c>
      <c r="G34" s="10" t="n">
        <v>44994800</v>
      </c>
      <c r="H34" s="11" t="n">
        <v>0.824</v>
      </c>
      <c r="I34" s="11" t="n">
        <v>225.729</v>
      </c>
      <c r="J34" s="10" t="n">
        <v>9514150460</v>
      </c>
      <c r="K34" s="4" t="s">
        <v>50</v>
      </c>
    </row>
    <row r="35" customFormat="false" ht="12.75" hidden="false" customHeight="false" outlineLevel="0" collapsed="false">
      <c r="B35" s="4" t="s">
        <v>51</v>
      </c>
      <c r="C35" s="11" t="n">
        <v>212.43</v>
      </c>
      <c r="D35" s="11" t="n">
        <v>213.94</v>
      </c>
      <c r="E35" s="11" t="n">
        <v>210.58</v>
      </c>
      <c r="F35" s="11" t="n">
        <v>212.33</v>
      </c>
      <c r="G35" s="10" t="n">
        <v>49291600</v>
      </c>
      <c r="H35" s="11" t="n">
        <v>0.901</v>
      </c>
      <c r="I35" s="11" t="n">
        <v>225.758</v>
      </c>
      <c r="J35" s="10" t="n">
        <v>10466085428</v>
      </c>
      <c r="K35" s="4" t="s">
        <v>48</v>
      </c>
    </row>
    <row r="36" customFormat="false" ht="12.75" hidden="false" customHeight="false" outlineLevel="0" collapsed="false">
      <c r="B36" s="4" t="s">
        <v>52</v>
      </c>
      <c r="C36" s="11" t="n">
        <v>210.43</v>
      </c>
      <c r="D36" s="11" t="n">
        <v>213.4</v>
      </c>
      <c r="E36" s="10" t="n">
        <v>209</v>
      </c>
      <c r="F36" s="11" t="n">
        <v>212.93</v>
      </c>
      <c r="G36" s="10" t="n">
        <v>51846100</v>
      </c>
      <c r="H36" s="10" t="n">
        <v>0</v>
      </c>
      <c r="I36" s="10" t="n">
        <v>0</v>
      </c>
      <c r="J36" s="10" t="n">
        <v>11039590073</v>
      </c>
      <c r="K36" s="4" t="s">
        <v>53</v>
      </c>
    </row>
    <row r="37" customFormat="false" ht="12.75" hidden="false" customHeight="false" outlineLevel="0" collapsed="false">
      <c r="B37" s="4" t="s">
        <v>54</v>
      </c>
      <c r="C37" s="11" t="n">
        <v>210.97</v>
      </c>
      <c r="D37" s="11" t="n">
        <v>211.27</v>
      </c>
      <c r="E37" s="11" t="n">
        <v>206.75</v>
      </c>
      <c r="F37" s="11" t="n">
        <v>210.79</v>
      </c>
      <c r="G37" s="10" t="n">
        <v>63732500</v>
      </c>
      <c r="H37" s="11" t="n">
        <v>1.142</v>
      </c>
      <c r="I37" s="11" t="n">
        <v>226.083</v>
      </c>
      <c r="J37" s="10" t="n">
        <v>13434173675</v>
      </c>
      <c r="K37" s="4" t="s">
        <v>55</v>
      </c>
    </row>
    <row r="38" customFormat="false" ht="12.75" hidden="false" customHeight="false" outlineLevel="0" collapsed="false">
      <c r="B38" s="4" t="s">
        <v>56</v>
      </c>
      <c r="C38" s="10" t="n">
        <v>199</v>
      </c>
      <c r="D38" s="11" t="n">
        <v>200.277</v>
      </c>
      <c r="E38" s="11" t="n">
        <v>197.281</v>
      </c>
      <c r="F38" s="11" t="n">
        <v>198.27</v>
      </c>
      <c r="G38" s="10" t="n">
        <v>36434900</v>
      </c>
      <c r="H38" s="11" t="n">
        <v>0.653</v>
      </c>
      <c r="I38" s="11" t="n">
        <v>226.118</v>
      </c>
      <c r="J38" s="10" t="n">
        <v>7223947623</v>
      </c>
      <c r="K38" s="4" t="s">
        <v>34</v>
      </c>
    </row>
    <row r="39" customFormat="false" ht="12.75" hidden="false" customHeight="false" outlineLevel="0" collapsed="false">
      <c r="B39" s="4" t="s">
        <v>57</v>
      </c>
      <c r="C39" s="11" t="n">
        <v>197.72</v>
      </c>
      <c r="D39" s="11" t="n">
        <v>199.788</v>
      </c>
      <c r="E39" s="11" t="n">
        <v>194.425</v>
      </c>
      <c r="F39" s="11" t="n">
        <v>197.231</v>
      </c>
      <c r="G39" s="10" t="n">
        <v>50457600</v>
      </c>
      <c r="H39" s="11" t="n">
        <v>0.904</v>
      </c>
      <c r="I39" s="11" t="n">
        <v>226.247</v>
      </c>
      <c r="J39" s="10" t="n">
        <v>9951821172</v>
      </c>
      <c r="K39" s="4" t="s">
        <v>58</v>
      </c>
    </row>
    <row r="40" customFormat="false" ht="12.75" hidden="false" customHeight="false" outlineLevel="0" collapsed="false">
      <c r="B40" s="4" t="s">
        <v>59</v>
      </c>
      <c r="C40" s="11" t="n">
        <v>199.17</v>
      </c>
      <c r="D40" s="11" t="n">
        <v>199.179</v>
      </c>
      <c r="E40" s="11" t="n">
        <v>192.997</v>
      </c>
      <c r="F40" s="11" t="n">
        <v>195.993</v>
      </c>
      <c r="G40" s="10" t="n">
        <v>68577300</v>
      </c>
      <c r="H40" s="11" t="n">
        <v>1.229</v>
      </c>
      <c r="I40" s="11" t="n">
        <v>226.376</v>
      </c>
      <c r="J40" s="10" t="n">
        <v>13440669795</v>
      </c>
      <c r="K40" s="4" t="s">
        <v>60</v>
      </c>
    </row>
    <row r="41" customFormat="false" ht="12.75" hidden="false" customHeight="false" outlineLevel="0" collapsed="false">
      <c r="B41" s="4" t="s">
        <v>61</v>
      </c>
      <c r="C41" s="11" t="n">
        <v>198.21</v>
      </c>
      <c r="D41" s="11" t="n">
        <v>200.387</v>
      </c>
      <c r="E41" s="11" t="n">
        <v>196.762</v>
      </c>
      <c r="F41" s="11" t="n">
        <v>198.25</v>
      </c>
      <c r="G41" s="10" t="n">
        <v>49601100</v>
      </c>
      <c r="H41" s="11" t="n">
        <v>0.888</v>
      </c>
      <c r="I41" s="11" t="n">
        <v>226.512</v>
      </c>
      <c r="J41" s="10" t="n">
        <v>9833419374</v>
      </c>
      <c r="K41" s="4" t="s">
        <v>62</v>
      </c>
    </row>
    <row r="42" customFormat="false" ht="12.75" hidden="false" customHeight="false" outlineLevel="0" collapsed="false">
      <c r="B42" s="4" t="s">
        <v>63</v>
      </c>
      <c r="C42" s="11" t="n">
        <v>203.1</v>
      </c>
      <c r="D42" s="11" t="n">
        <v>203.833</v>
      </c>
      <c r="E42" s="11" t="n">
        <v>197.95</v>
      </c>
      <c r="F42" s="11" t="n">
        <v>198.63</v>
      </c>
      <c r="G42" s="10" t="n">
        <v>68912300</v>
      </c>
      <c r="H42" s="11" t="n">
        <v>1.232</v>
      </c>
      <c r="I42" s="11" t="n">
        <v>226.637</v>
      </c>
      <c r="J42" s="10" t="n">
        <v>13688017659</v>
      </c>
      <c r="K42" s="4" t="s">
        <v>64</v>
      </c>
    </row>
    <row r="43" customFormat="false" ht="12.75" hidden="false" customHeight="false" outlineLevel="0" collapsed="false">
      <c r="B43" s="4" t="s">
        <v>65</v>
      </c>
      <c r="C43" s="11" t="n">
        <v>206.09</v>
      </c>
      <c r="D43" s="11" t="n">
        <v>206.719</v>
      </c>
      <c r="E43" s="11" t="n">
        <v>201.895</v>
      </c>
      <c r="F43" s="11" t="n">
        <v>205.081</v>
      </c>
      <c r="G43" s="10" t="n">
        <v>99412900</v>
      </c>
      <c r="H43" s="11" t="n">
        <v>1.765</v>
      </c>
      <c r="I43" s="11" t="n">
        <v>226.783</v>
      </c>
      <c r="J43" s="10" t="n">
        <v>20387703740</v>
      </c>
      <c r="K43" s="4" t="s">
        <v>66</v>
      </c>
    </row>
    <row r="44" customFormat="false" ht="12.75" hidden="false" customHeight="false" outlineLevel="0" collapsed="false">
      <c r="B44" s="4" t="s">
        <v>67</v>
      </c>
      <c r="C44" s="11" t="n">
        <v>209.08</v>
      </c>
      <c r="D44" s="11" t="n">
        <v>214.279</v>
      </c>
      <c r="E44" s="11" t="n">
        <v>208.626</v>
      </c>
      <c r="F44" s="11" t="n">
        <v>213.041</v>
      </c>
      <c r="G44" s="10" t="n">
        <v>54774600</v>
      </c>
      <c r="H44" s="11" t="n">
        <v>0.973</v>
      </c>
      <c r="I44" s="11" t="n">
        <v>226.926</v>
      </c>
      <c r="J44" s="10" t="n">
        <v>11669215327</v>
      </c>
      <c r="K44" s="4" t="s">
        <v>68</v>
      </c>
    </row>
    <row r="45" customFormat="false" ht="12.75" hidden="false" customHeight="false" outlineLevel="0" collapsed="false">
      <c r="B45" s="4" t="s">
        <v>69</v>
      </c>
      <c r="C45" s="11" t="n">
        <v>209.3</v>
      </c>
      <c r="D45" s="11" t="n">
        <v>213.3</v>
      </c>
      <c r="E45" s="11" t="n">
        <v>206.4</v>
      </c>
      <c r="F45" s="11" t="n">
        <v>212.222</v>
      </c>
      <c r="G45" s="10" t="n">
        <v>50511900</v>
      </c>
      <c r="H45" s="11" t="n">
        <v>0.898</v>
      </c>
      <c r="I45" s="11" t="n">
        <v>227.028</v>
      </c>
      <c r="J45" s="10" t="n">
        <v>10719721517</v>
      </c>
      <c r="K45" s="4" t="s">
        <v>70</v>
      </c>
    </row>
    <row r="46" customFormat="false" ht="12.75" hidden="false" customHeight="false" outlineLevel="0" collapsed="false">
      <c r="B46" s="4" t="s">
        <v>71</v>
      </c>
      <c r="C46" s="11" t="n">
        <v>208.69</v>
      </c>
      <c r="D46" s="11" t="n">
        <v>211.962</v>
      </c>
      <c r="E46" s="11" t="n">
        <v>208.097</v>
      </c>
      <c r="F46" s="11" t="n">
        <v>210.933</v>
      </c>
      <c r="G46" s="10" t="n">
        <v>35348300</v>
      </c>
      <c r="H46" s="11" t="n">
        <v>0.627</v>
      </c>
      <c r="I46" s="11" t="n">
        <v>227.114</v>
      </c>
      <c r="J46" s="10" t="n">
        <v>7456136889</v>
      </c>
      <c r="K46" s="4" t="s">
        <v>72</v>
      </c>
    </row>
    <row r="47" customFormat="false" ht="12.75" hidden="false" customHeight="false" outlineLevel="0" collapsed="false">
      <c r="B47" s="4" t="s">
        <v>73</v>
      </c>
      <c r="C47" s="10" t="n">
        <v>210</v>
      </c>
      <c r="D47" s="11" t="n">
        <v>211.223</v>
      </c>
      <c r="E47" s="11" t="n">
        <v>207.188</v>
      </c>
      <c r="F47" s="11" t="n">
        <v>209.865</v>
      </c>
      <c r="G47" s="10" t="n">
        <v>37751800</v>
      </c>
      <c r="H47" s="11" t="n">
        <v>0.669</v>
      </c>
      <c r="I47" s="11" t="n">
        <v>227.192</v>
      </c>
      <c r="J47" s="10" t="n">
        <v>7922773777</v>
      </c>
      <c r="K47" s="4" t="s">
        <v>74</v>
      </c>
    </row>
    <row r="48" customFormat="false" ht="12.75" hidden="false" customHeight="false" outlineLevel="0" collapsed="false">
      <c r="B48" s="4" t="s">
        <v>75</v>
      </c>
      <c r="C48" s="11" t="n">
        <v>206.37</v>
      </c>
      <c r="D48" s="11" t="n">
        <v>209.475</v>
      </c>
      <c r="E48" s="11" t="n">
        <v>205.93</v>
      </c>
      <c r="F48" s="11" t="n">
        <v>209.006</v>
      </c>
      <c r="G48" s="10" t="n">
        <v>38175300</v>
      </c>
      <c r="H48" s="11" t="n">
        <v>0.676</v>
      </c>
      <c r="I48" s="11" t="n">
        <v>227.302</v>
      </c>
      <c r="J48" s="10" t="n">
        <v>7978863756</v>
      </c>
      <c r="K48" s="4" t="s">
        <v>76</v>
      </c>
    </row>
    <row r="49" customFormat="false" ht="12.75" hidden="false" customHeight="false" outlineLevel="0" collapsed="false">
      <c r="B49" s="4" t="s">
        <v>77</v>
      </c>
      <c r="C49" s="11" t="n">
        <v>204.89</v>
      </c>
      <c r="D49" s="11" t="n">
        <v>208.557</v>
      </c>
      <c r="E49" s="11" t="n">
        <v>202.674</v>
      </c>
      <c r="F49" s="11" t="n">
        <v>208.097</v>
      </c>
      <c r="G49" s="10" t="n">
        <v>47196200</v>
      </c>
      <c r="H49" s="11" t="n">
        <v>0.835</v>
      </c>
      <c r="I49" s="11" t="n">
        <v>227.395</v>
      </c>
      <c r="J49" s="10" t="n">
        <v>9821392978</v>
      </c>
      <c r="K49" s="4" t="s">
        <v>78</v>
      </c>
    </row>
    <row r="50" customFormat="false" ht="12.75" hidden="false" customHeight="false" outlineLevel="0" collapsed="false">
      <c r="B50" s="4" t="s">
        <v>79</v>
      </c>
      <c r="C50" s="10" t="n">
        <v>206</v>
      </c>
      <c r="D50" s="11" t="n">
        <v>207.728</v>
      </c>
      <c r="E50" s="11" t="n">
        <v>202.533</v>
      </c>
      <c r="F50" s="11" t="n">
        <v>204.332</v>
      </c>
      <c r="G50" s="10" t="n">
        <v>52826800</v>
      </c>
      <c r="H50" s="11" t="n">
        <v>0.934</v>
      </c>
      <c r="I50" s="11" t="n">
        <v>227.489</v>
      </c>
      <c r="J50" s="10" t="n">
        <v>10794208369</v>
      </c>
      <c r="K50" s="4" t="s">
        <v>34</v>
      </c>
    </row>
    <row r="51" customFormat="false" ht="12.75" hidden="false" customHeight="false" outlineLevel="0" collapsed="false">
      <c r="B51" s="4" t="s">
        <v>80</v>
      </c>
      <c r="C51" s="11" t="n">
        <v>196.12</v>
      </c>
      <c r="D51" s="11" t="n">
        <v>201.326</v>
      </c>
      <c r="E51" s="11" t="n">
        <v>195.713</v>
      </c>
      <c r="F51" s="11" t="n">
        <v>199.478</v>
      </c>
      <c r="G51" s="10" t="n">
        <v>52621700</v>
      </c>
      <c r="H51" s="11" t="n">
        <v>0.931</v>
      </c>
      <c r="I51" s="11" t="n">
        <v>227.594</v>
      </c>
      <c r="J51" s="10" t="n">
        <v>10496893329</v>
      </c>
      <c r="K51" s="4" t="s">
        <v>81</v>
      </c>
    </row>
    <row r="52" customFormat="false" ht="12.75" hidden="false" customHeight="false" outlineLevel="0" collapsed="false">
      <c r="B52" s="4" t="s">
        <v>82</v>
      </c>
      <c r="C52" s="11" t="n">
        <v>193.26</v>
      </c>
      <c r="D52" s="11" t="n">
        <v>193.546</v>
      </c>
      <c r="E52" s="11" t="n">
        <v>189.563</v>
      </c>
      <c r="F52" s="11" t="n">
        <v>192.907</v>
      </c>
      <c r="G52" s="10" t="n">
        <v>46651100</v>
      </c>
      <c r="H52" s="11" t="n">
        <v>0.825</v>
      </c>
      <c r="I52" s="11" t="n">
        <v>227.699</v>
      </c>
      <c r="J52" s="10" t="n">
        <v>8999325273</v>
      </c>
      <c r="K52" s="4" t="s">
        <v>83</v>
      </c>
    </row>
    <row r="53" customFormat="false" ht="12.75" hidden="false" customHeight="false" outlineLevel="0" collapsed="false">
      <c r="B53" s="4" t="s">
        <v>84</v>
      </c>
      <c r="C53" s="11" t="n">
        <v>197.2</v>
      </c>
      <c r="D53" s="11" t="n">
        <v>198.57</v>
      </c>
      <c r="E53" s="11" t="n">
        <v>194.165</v>
      </c>
      <c r="F53" s="11" t="n">
        <v>196.722</v>
      </c>
      <c r="G53" s="10" t="n">
        <v>51232287</v>
      </c>
      <c r="H53" s="11" t="n">
        <v>0.907</v>
      </c>
      <c r="I53" s="11" t="n">
        <v>227.831</v>
      </c>
      <c r="J53" s="10" t="n">
        <v>10078519496</v>
      </c>
      <c r="K53" s="4" t="s">
        <v>85</v>
      </c>
    </row>
    <row r="54" customFormat="false" ht="12.75" hidden="false" customHeight="false" outlineLevel="0" collapsed="false">
      <c r="B54" s="4" t="s">
        <v>86</v>
      </c>
      <c r="C54" s="11" t="n">
        <v>198.36</v>
      </c>
      <c r="D54" s="11" t="n">
        <v>200.437</v>
      </c>
      <c r="E54" s="11" t="n">
        <v>192.118</v>
      </c>
      <c r="F54" s="11" t="n">
        <v>194.016</v>
      </c>
      <c r="G54" s="10" t="n">
        <v>59010119</v>
      </c>
      <c r="H54" s="11" t="n">
        <v>1.044</v>
      </c>
      <c r="I54" s="11" t="n">
        <v>227.926</v>
      </c>
      <c r="J54" s="10" t="n">
        <v>11448882405</v>
      </c>
      <c r="K54" s="4" t="s">
        <v>87</v>
      </c>
    </row>
    <row r="55" customFormat="false" ht="12.75" hidden="false" customHeight="false" outlineLevel="0" collapsed="false">
      <c r="B55" s="4" t="s">
        <v>88</v>
      </c>
      <c r="C55" s="11" t="n">
        <v>201.85</v>
      </c>
      <c r="D55" s="11" t="n">
        <v>203.243</v>
      </c>
      <c r="E55" s="11" t="n">
        <v>199.538</v>
      </c>
      <c r="F55" s="11" t="n">
        <v>201.875</v>
      </c>
      <c r="G55" s="10" t="n">
        <v>51093000</v>
      </c>
      <c r="H55" s="11" t="n">
        <v>0.903</v>
      </c>
      <c r="I55" s="11" t="n">
        <v>228.004</v>
      </c>
      <c r="J55" s="10" t="n">
        <v>10314413285</v>
      </c>
      <c r="K55" s="4" t="s">
        <v>89</v>
      </c>
    </row>
    <row r="56" customFormat="false" ht="12.75" hidden="false" customHeight="false" outlineLevel="0" collapsed="false">
      <c r="B56" s="4" t="s">
        <v>90</v>
      </c>
      <c r="C56" s="11" t="n">
        <v>211.44</v>
      </c>
      <c r="D56" s="11" t="n">
        <v>212.661</v>
      </c>
      <c r="E56" s="11" t="n">
        <v>200.897</v>
      </c>
      <c r="F56" s="11" t="n">
        <v>202.255</v>
      </c>
      <c r="G56" s="10" t="n">
        <v>101199300</v>
      </c>
      <c r="H56" s="11" t="n">
        <v>1.787</v>
      </c>
      <c r="I56" s="11" t="n">
        <v>228.061</v>
      </c>
      <c r="J56" s="10" t="n">
        <v>20468041610</v>
      </c>
      <c r="K56" s="4" t="s">
        <v>91</v>
      </c>
    </row>
    <row r="57" customFormat="false" ht="12.75" hidden="false" customHeight="false" outlineLevel="0" collapsed="false">
      <c r="B57" s="4" t="s">
        <v>92</v>
      </c>
      <c r="C57" s="11" t="n">
        <v>186.1</v>
      </c>
      <c r="D57" s="11" t="n">
        <v>199.279</v>
      </c>
      <c r="E57" s="11" t="n">
        <v>185.816</v>
      </c>
      <c r="F57" s="11" t="n">
        <v>197.89</v>
      </c>
      <c r="G57" s="10" t="n">
        <v>87240400</v>
      </c>
      <c r="H57" s="11" t="n">
        <v>1.54</v>
      </c>
      <c r="I57" s="11" t="n">
        <v>228.111</v>
      </c>
      <c r="J57" s="10" t="n">
        <v>17264046172</v>
      </c>
      <c r="K57" s="4" t="s">
        <v>93</v>
      </c>
    </row>
    <row r="58" customFormat="false" ht="12.75" hidden="false" customHeight="false" outlineLevel="0" collapsed="false">
      <c r="B58" s="4" t="s">
        <v>94</v>
      </c>
      <c r="C58" s="11" t="n">
        <v>189.065</v>
      </c>
      <c r="D58" s="11" t="n">
        <v>194.525</v>
      </c>
      <c r="E58" s="11" t="n">
        <v>182.76</v>
      </c>
      <c r="F58" s="11" t="n">
        <v>190.171</v>
      </c>
      <c r="G58" s="10" t="n">
        <v>121657500</v>
      </c>
      <c r="H58" s="11" t="n">
        <v>2.147</v>
      </c>
      <c r="I58" s="11" t="n">
        <v>228.162</v>
      </c>
      <c r="J58" s="10" t="n">
        <v>23135682332</v>
      </c>
      <c r="K58" s="4" t="s">
        <v>95</v>
      </c>
    </row>
    <row r="59" customFormat="false" ht="12.75" hidden="false" customHeight="false" outlineLevel="0" collapsed="false">
      <c r="B59" s="4" t="s">
        <v>96</v>
      </c>
      <c r="C59" s="11" t="n">
        <v>171.95</v>
      </c>
      <c r="D59" s="11" t="n">
        <v>200.347</v>
      </c>
      <c r="E59" s="11" t="n">
        <v>171.665</v>
      </c>
      <c r="F59" s="11" t="n">
        <v>198.59</v>
      </c>
      <c r="G59" s="10" t="n">
        <v>184383800</v>
      </c>
      <c r="H59" s="11" t="n">
        <v>3.271</v>
      </c>
      <c r="I59" s="11" t="n">
        <v>228.247</v>
      </c>
      <c r="J59" s="10" t="n">
        <v>36616701570</v>
      </c>
      <c r="K59" s="4" t="s">
        <v>97</v>
      </c>
    </row>
    <row r="60" customFormat="false" ht="12.75" hidden="false" customHeight="false" outlineLevel="0" collapsed="false">
      <c r="B60" s="4" t="s">
        <v>98</v>
      </c>
      <c r="C60" s="11" t="n">
        <v>186.7</v>
      </c>
      <c r="D60" s="11" t="n">
        <v>190.086</v>
      </c>
      <c r="E60" s="11" t="n">
        <v>168.988</v>
      </c>
      <c r="F60" s="11" t="n">
        <v>172.194</v>
      </c>
      <c r="G60" s="10" t="n">
        <v>120087600</v>
      </c>
      <c r="H60" s="11" t="n">
        <v>2.152</v>
      </c>
      <c r="I60" s="11" t="n">
        <v>228.287</v>
      </c>
      <c r="J60" s="10" t="n">
        <v>20678387531</v>
      </c>
      <c r="K60" s="4" t="s">
        <v>99</v>
      </c>
    </row>
    <row r="61" customFormat="false" ht="12.75" hidden="false" customHeight="false" outlineLevel="0" collapsed="false">
      <c r="B61" s="4" t="s">
        <v>100</v>
      </c>
      <c r="C61" s="11" t="n">
        <v>177.2</v>
      </c>
      <c r="D61" s="11" t="n">
        <v>193.896</v>
      </c>
      <c r="E61" s="11" t="n">
        <v>174.391</v>
      </c>
      <c r="F61" s="11" t="n">
        <v>181.222</v>
      </c>
      <c r="G61" s="10" t="n">
        <v>160458000</v>
      </c>
      <c r="H61" s="11" t="n">
        <v>2.893</v>
      </c>
      <c r="I61" s="11" t="n">
        <v>228.469</v>
      </c>
      <c r="J61" s="10" t="n">
        <v>29078576689</v>
      </c>
      <c r="K61" s="4" t="s">
        <v>101</v>
      </c>
    </row>
    <row r="62" customFormat="false" ht="12.75" hidden="false" customHeight="false" outlineLevel="0" collapsed="false">
      <c r="B62" s="4" t="s">
        <v>102</v>
      </c>
      <c r="C62" s="11" t="n">
        <v>193.89</v>
      </c>
      <c r="D62" s="11" t="n">
        <v>199.618</v>
      </c>
      <c r="E62" s="11" t="n">
        <v>187.095</v>
      </c>
      <c r="F62" s="11" t="n">
        <v>188.133</v>
      </c>
      <c r="G62" s="10" t="n">
        <v>125558500</v>
      </c>
      <c r="H62" s="11" t="n">
        <v>2.283</v>
      </c>
      <c r="I62" s="11" t="n">
        <v>228.63</v>
      </c>
      <c r="J62" s="10" t="n">
        <v>23621734032</v>
      </c>
      <c r="K62" s="4" t="s">
        <v>103</v>
      </c>
    </row>
    <row r="63" customFormat="false" ht="12.75" hidden="false" customHeight="false" outlineLevel="0" collapsed="false">
      <c r="B63" s="4" t="s">
        <v>104</v>
      </c>
      <c r="C63" s="11" t="n">
        <v>205.54</v>
      </c>
      <c r="D63" s="11" t="n">
        <v>207.218</v>
      </c>
      <c r="E63" s="11" t="n">
        <v>200.986</v>
      </c>
      <c r="F63" s="11" t="n">
        <v>202.924</v>
      </c>
      <c r="G63" s="10" t="n">
        <v>103081000</v>
      </c>
      <c r="H63" s="11" t="n">
        <v>1.884</v>
      </c>
      <c r="I63" s="11" t="n">
        <v>228.768</v>
      </c>
      <c r="J63" s="10" t="n">
        <v>20917598242</v>
      </c>
      <c r="K63" s="4" t="s">
        <v>105</v>
      </c>
    </row>
    <row r="64" customFormat="false" ht="12.75" hidden="false" customHeight="false" outlineLevel="0" collapsed="false">
      <c r="B64" s="4" t="s">
        <v>106</v>
      </c>
      <c r="C64" s="11" t="n">
        <v>221.315</v>
      </c>
      <c r="D64" s="11" t="n">
        <v>224.895</v>
      </c>
      <c r="E64" s="11" t="n">
        <v>220.731</v>
      </c>
      <c r="F64" s="11" t="n">
        <v>223.597</v>
      </c>
      <c r="G64" s="10" t="n">
        <v>34277000</v>
      </c>
      <c r="H64" s="11" t="n">
        <v>0.629</v>
      </c>
      <c r="I64" s="11" t="n">
        <v>228.811</v>
      </c>
      <c r="J64" s="10" t="n">
        <v>7664227099</v>
      </c>
      <c r="K64" s="4" t="s">
        <v>78</v>
      </c>
    </row>
    <row r="65" customFormat="false" ht="12.75" hidden="false" customHeight="false" outlineLevel="0" collapsed="false">
      <c r="B65" s="4" t="s">
        <v>107</v>
      </c>
      <c r="C65" s="11" t="n">
        <v>219.805</v>
      </c>
      <c r="D65" s="11" t="n">
        <v>223.387</v>
      </c>
      <c r="E65" s="11" t="n">
        <v>218.613</v>
      </c>
      <c r="F65" s="11" t="n">
        <v>222.898</v>
      </c>
      <c r="G65" s="10" t="n">
        <v>36362500</v>
      </c>
      <c r="H65" s="11" t="n">
        <v>0.667</v>
      </c>
      <c r="I65" s="11" t="n">
        <v>228.759</v>
      </c>
      <c r="J65" s="10" t="n">
        <v>8105117785</v>
      </c>
      <c r="K65" s="4" t="s">
        <v>108</v>
      </c>
    </row>
    <row r="66" customFormat="false" ht="12.75" hidden="false" customHeight="false" outlineLevel="0" collapsed="false">
      <c r="B66" s="4" t="s">
        <v>109</v>
      </c>
      <c r="C66" s="11" t="n">
        <v>217.01</v>
      </c>
      <c r="D66" s="11" t="n">
        <v>225.325</v>
      </c>
      <c r="E66" s="11" t="n">
        <v>215.947</v>
      </c>
      <c r="F66" s="11" t="n">
        <v>222.199</v>
      </c>
      <c r="G66" s="10" t="n">
        <v>38456305</v>
      </c>
      <c r="H66" s="11" t="n">
        <v>0.704</v>
      </c>
      <c r="I66" s="11" t="n">
        <v>228.705</v>
      </c>
      <c r="J66" s="10" t="n">
        <v>8544937954</v>
      </c>
      <c r="K66" s="4" t="s">
        <v>110</v>
      </c>
    </row>
    <row r="67" customFormat="false" ht="12.75" hidden="false" customHeight="false" outlineLevel="0" collapsed="false">
      <c r="B67" s="4" t="s">
        <v>111</v>
      </c>
      <c r="C67" s="11" t="n">
        <v>221.67</v>
      </c>
      <c r="D67" s="11" t="n">
        <v>223.517</v>
      </c>
      <c r="E67" s="11" t="n">
        <v>217.395</v>
      </c>
      <c r="F67" s="11" t="n">
        <v>217.615</v>
      </c>
      <c r="G67" s="10" t="n">
        <v>39766900</v>
      </c>
      <c r="H67" s="11" t="n">
        <v>0.731</v>
      </c>
      <c r="I67" s="11" t="n">
        <v>228.625</v>
      </c>
      <c r="J67" s="10" t="n">
        <v>8653859331</v>
      </c>
      <c r="K67" s="4" t="s">
        <v>112</v>
      </c>
    </row>
    <row r="68" customFormat="false" ht="12.75" hidden="false" customHeight="false" outlineLevel="0" collapsed="false">
      <c r="B68" s="4" t="s">
        <v>113</v>
      </c>
      <c r="C68" s="11" t="n">
        <v>221.39</v>
      </c>
      <c r="D68" s="11" t="n">
        <v>224.695</v>
      </c>
      <c r="E68" s="11" t="n">
        <v>220.271</v>
      </c>
      <c r="F68" s="11" t="n">
        <v>223.557</v>
      </c>
      <c r="G68" s="10" t="n">
        <v>37039700</v>
      </c>
      <c r="H68" s="11" t="n">
        <v>0.679</v>
      </c>
      <c r="I68" s="11" t="n">
        <v>228.497</v>
      </c>
      <c r="J68" s="10" t="n">
        <v>8280478297</v>
      </c>
      <c r="K68" s="4" t="s">
        <v>114</v>
      </c>
    </row>
    <row r="69" customFormat="false" ht="12.75" hidden="false" customHeight="false" outlineLevel="0" collapsed="false">
      <c r="B69" s="4" t="s">
        <v>115</v>
      </c>
      <c r="C69" s="11" t="n">
        <v>223.51</v>
      </c>
      <c r="D69" s="11" t="n">
        <v>224.725</v>
      </c>
      <c r="E69" s="11" t="n">
        <v>220.181</v>
      </c>
      <c r="F69" s="11" t="n">
        <v>221.24</v>
      </c>
      <c r="G69" s="10" t="n">
        <v>34439900</v>
      </c>
      <c r="H69" s="11" t="n">
        <v>0.63</v>
      </c>
      <c r="I69" s="11" t="n">
        <v>228.359</v>
      </c>
      <c r="J69" s="10" t="n">
        <v>7619479295</v>
      </c>
      <c r="K69" s="4" t="s">
        <v>116</v>
      </c>
    </row>
    <row r="70" customFormat="false" ht="12.75" hidden="false" customHeight="false" outlineLevel="0" collapsed="false">
      <c r="B70" s="4" t="s">
        <v>117</v>
      </c>
      <c r="C70" s="11" t="n">
        <v>220.77</v>
      </c>
      <c r="D70" s="11" t="n">
        <v>223.807</v>
      </c>
      <c r="E70" s="11" t="n">
        <v>219.792</v>
      </c>
      <c r="F70" s="11" t="n">
        <v>223.457</v>
      </c>
      <c r="G70" s="10" t="n">
        <v>34442800</v>
      </c>
      <c r="H70" s="11" t="n">
        <v>0.629</v>
      </c>
      <c r="I70" s="11" t="n">
        <v>228.221</v>
      </c>
      <c r="J70" s="10" t="n">
        <v>7696483769</v>
      </c>
      <c r="K70" s="4" t="s">
        <v>118</v>
      </c>
    </row>
    <row r="71" customFormat="false" ht="12.75" hidden="false" customHeight="false" outlineLevel="0" collapsed="false">
      <c r="B71" s="4" t="s">
        <v>119</v>
      </c>
      <c r="C71" s="10" t="n">
        <v>221</v>
      </c>
      <c r="D71" s="11" t="n">
        <v>221.19</v>
      </c>
      <c r="E71" s="11" t="n">
        <v>218.294</v>
      </c>
      <c r="F71" s="11" t="n">
        <v>220.441</v>
      </c>
      <c r="G71" s="10" t="n">
        <v>44235600</v>
      </c>
      <c r="H71" s="11" t="n">
        <v>0.807</v>
      </c>
      <c r="I71" s="11" t="n">
        <v>228.078</v>
      </c>
      <c r="J71" s="10" t="n">
        <v>9751336640</v>
      </c>
      <c r="K71" s="4" t="s">
        <v>120</v>
      </c>
    </row>
    <row r="72" customFormat="false" ht="12.75" hidden="false" customHeight="false" outlineLevel="0" collapsed="false">
      <c r="B72" s="4" t="s">
        <v>121</v>
      </c>
      <c r="C72" s="11" t="n">
        <v>211.56</v>
      </c>
      <c r="D72" s="11" t="n">
        <v>218.553</v>
      </c>
      <c r="E72" s="11" t="n">
        <v>211.003</v>
      </c>
      <c r="F72" s="11" t="n">
        <v>217.984</v>
      </c>
      <c r="G72" s="10" t="n">
        <v>93875200</v>
      </c>
      <c r="H72" s="11" t="n">
        <v>1.71</v>
      </c>
      <c r="I72" s="11" t="n">
        <v>227.943</v>
      </c>
      <c r="J72" s="10" t="n">
        <v>20463305489</v>
      </c>
      <c r="K72" s="4" t="s">
        <v>58</v>
      </c>
    </row>
    <row r="73" customFormat="false" ht="12.75" hidden="false" customHeight="false" outlineLevel="0" collapsed="false">
      <c r="B73" s="4" t="s">
        <v>122</v>
      </c>
      <c r="C73" s="11" t="n">
        <v>213.99</v>
      </c>
      <c r="D73" s="11" t="n">
        <v>217.205</v>
      </c>
      <c r="E73" s="11" t="n">
        <v>211.942</v>
      </c>
      <c r="F73" s="11" t="n">
        <v>213.82</v>
      </c>
      <c r="G73" s="10" t="n">
        <v>48781400</v>
      </c>
      <c r="H73" s="11" t="n">
        <v>0.888</v>
      </c>
      <c r="I73" s="11" t="n">
        <v>227.818</v>
      </c>
      <c r="J73" s="10" t="n">
        <v>10430419881</v>
      </c>
      <c r="K73" s="4" t="s">
        <v>123</v>
      </c>
    </row>
    <row r="74" customFormat="false" ht="12.75" hidden="false" customHeight="false" outlineLevel="0" collapsed="false">
      <c r="B74" s="4" t="s">
        <v>124</v>
      </c>
      <c r="C74" s="11" t="n">
        <v>214.22</v>
      </c>
      <c r="D74" s="11" t="n">
        <v>218.474</v>
      </c>
      <c r="E74" s="11" t="n">
        <v>213.47</v>
      </c>
      <c r="F74" s="11" t="n">
        <v>214.958</v>
      </c>
      <c r="G74" s="10" t="n">
        <v>54327800</v>
      </c>
      <c r="H74" s="11" t="n">
        <v>0.988</v>
      </c>
      <c r="I74" s="11" t="n">
        <v>227.706</v>
      </c>
      <c r="J74" s="10" t="n">
        <v>11678201543</v>
      </c>
      <c r="K74" s="4" t="s">
        <v>125</v>
      </c>
    </row>
    <row r="75" customFormat="false" ht="12.75" hidden="false" customHeight="false" outlineLevel="0" collapsed="false">
      <c r="B75" s="4" t="s">
        <v>126</v>
      </c>
      <c r="C75" s="11" t="n">
        <v>214.16</v>
      </c>
      <c r="D75" s="11" t="n">
        <v>214.868</v>
      </c>
      <c r="E75" s="11" t="n">
        <v>211.213</v>
      </c>
      <c r="F75" s="11" t="n">
        <v>212.411</v>
      </c>
      <c r="G75" s="10" t="n">
        <v>42380700</v>
      </c>
      <c r="H75" s="11" t="n">
        <v>0.771</v>
      </c>
      <c r="I75" s="11" t="n">
        <v>227.583</v>
      </c>
      <c r="J75" s="10" t="n">
        <v>9002146181</v>
      </c>
      <c r="K75" s="4" t="s">
        <v>127</v>
      </c>
    </row>
    <row r="76" customFormat="false" ht="12.75" hidden="false" customHeight="false" outlineLevel="0" collapsed="false">
      <c r="B76" s="4" t="s">
        <v>128</v>
      </c>
      <c r="C76" s="11" t="n">
        <v>213.31</v>
      </c>
      <c r="D76" s="11" t="n">
        <v>214.938</v>
      </c>
      <c r="E76" s="11" t="n">
        <v>209.695</v>
      </c>
      <c r="F76" s="11" t="n">
        <v>213.72</v>
      </c>
      <c r="G76" s="10" t="n">
        <v>48031600</v>
      </c>
      <c r="H76" s="11" t="n">
        <v>0.872</v>
      </c>
      <c r="I76" s="11" t="n">
        <v>227.468</v>
      </c>
      <c r="J76" s="10" t="n">
        <v>10265301068</v>
      </c>
      <c r="K76" s="4" t="s">
        <v>129</v>
      </c>
    </row>
    <row r="77" customFormat="false" ht="12.75" hidden="false" customHeight="false" outlineLevel="0" collapsed="false">
      <c r="B77" s="4" t="s">
        <v>130</v>
      </c>
      <c r="C77" s="11" t="n">
        <v>211.25</v>
      </c>
      <c r="D77" s="11" t="n">
        <v>213.67</v>
      </c>
      <c r="E77" s="11" t="n">
        <v>209.306</v>
      </c>
      <c r="F77" s="11" t="n">
        <v>213.21</v>
      </c>
      <c r="G77" s="10" t="n">
        <v>60085800</v>
      </c>
      <c r="H77" s="11" t="n">
        <v>1.084</v>
      </c>
      <c r="I77" s="11" t="n">
        <v>227.345</v>
      </c>
      <c r="J77" s="10" t="n">
        <v>12810917933</v>
      </c>
      <c r="K77" s="4" t="s">
        <v>131</v>
      </c>
    </row>
    <row r="78" customFormat="false" ht="12.75" hidden="false" customHeight="false" outlineLevel="0" collapsed="false">
      <c r="B78" s="4" t="s">
        <v>132</v>
      </c>
      <c r="C78" s="11" t="n">
        <v>215.95</v>
      </c>
      <c r="D78" s="11" t="n">
        <v>216.556</v>
      </c>
      <c r="E78" s="11" t="n">
        <v>208.147</v>
      </c>
      <c r="F78" s="11" t="n">
        <v>209.405</v>
      </c>
      <c r="G78" s="10" t="n">
        <v>61330000</v>
      </c>
      <c r="H78" s="11" t="n">
        <v>1.106</v>
      </c>
      <c r="I78" s="11" t="n">
        <v>227.224</v>
      </c>
      <c r="J78" s="10" t="n">
        <v>12842833039</v>
      </c>
      <c r="K78" s="4" t="s">
        <v>133</v>
      </c>
    </row>
    <row r="79" customFormat="false" ht="12.75" hidden="false" customHeight="false" outlineLevel="0" collapsed="false">
      <c r="B79" s="4" t="s">
        <v>134</v>
      </c>
      <c r="C79" s="11" t="n">
        <v>220.14</v>
      </c>
      <c r="D79" s="11" t="n">
        <v>221.46</v>
      </c>
      <c r="E79" s="11" t="n">
        <v>214.629</v>
      </c>
      <c r="F79" s="11" t="n">
        <v>216.696</v>
      </c>
      <c r="G79" s="10" t="n">
        <v>62547400</v>
      </c>
      <c r="H79" s="11" t="n">
        <v>1.129</v>
      </c>
      <c r="I79" s="11" t="n">
        <v>227.107</v>
      </c>
      <c r="J79" s="10" t="n">
        <v>13553761221</v>
      </c>
      <c r="K79" s="4" t="s">
        <v>135</v>
      </c>
    </row>
    <row r="80" customFormat="false" ht="12.75" hidden="false" customHeight="false" outlineLevel="0" collapsed="false">
      <c r="B80" s="4" t="s">
        <v>136</v>
      </c>
      <c r="C80" s="11" t="n">
        <v>223.8</v>
      </c>
      <c r="D80" s="11" t="n">
        <v>225.544</v>
      </c>
      <c r="E80" s="11" t="n">
        <v>217.165</v>
      </c>
      <c r="F80" s="11" t="n">
        <v>220.551</v>
      </c>
      <c r="G80" s="10" t="n">
        <v>76137400</v>
      </c>
      <c r="H80" s="11" t="n">
        <v>1.374</v>
      </c>
      <c r="I80" s="11" t="n">
        <v>226.973</v>
      </c>
      <c r="J80" s="10" t="n">
        <v>16792163128</v>
      </c>
      <c r="K80" s="4" t="s">
        <v>137</v>
      </c>
    </row>
    <row r="81" customFormat="false" ht="12.75" hidden="false" customHeight="false" outlineLevel="0" collapsed="false">
      <c r="B81" s="4" t="s">
        <v>138</v>
      </c>
      <c r="C81" s="11" t="n">
        <v>235.54</v>
      </c>
      <c r="D81" s="11" t="n">
        <v>235.851</v>
      </c>
      <c r="E81" s="11" t="n">
        <v>223.926</v>
      </c>
      <c r="F81" s="11" t="n">
        <v>227.182</v>
      </c>
      <c r="G81" s="10" t="n">
        <v>72071100</v>
      </c>
      <c r="H81" s="11" t="n">
        <v>1.302</v>
      </c>
      <c r="I81" s="11" t="n">
        <v>226.827</v>
      </c>
      <c r="J81" s="10" t="n">
        <v>16373262862</v>
      </c>
      <c r="K81" s="4" t="s">
        <v>139</v>
      </c>
    </row>
    <row r="82" customFormat="false" ht="12.75" hidden="false" customHeight="false" outlineLevel="0" collapsed="false">
      <c r="B82" s="4" t="s">
        <v>140</v>
      </c>
      <c r="C82" s="11" t="n">
        <v>235.105</v>
      </c>
      <c r="D82" s="11" t="n">
        <v>241.054</v>
      </c>
      <c r="E82" s="11" t="n">
        <v>234.453</v>
      </c>
      <c r="F82" s="11" t="n">
        <v>238.757</v>
      </c>
      <c r="G82" s="10" t="n">
        <v>46223400</v>
      </c>
      <c r="H82" s="11" t="n">
        <v>0.835</v>
      </c>
      <c r="I82" s="11" t="n">
        <v>226.642</v>
      </c>
      <c r="J82" s="10" t="n">
        <v>11036156051</v>
      </c>
      <c r="K82" s="4" t="s">
        <v>141</v>
      </c>
    </row>
    <row r="83" customFormat="false" ht="12.75" hidden="false" customHeight="false" outlineLevel="0" collapsed="false">
      <c r="B83" s="4" t="s">
        <v>142</v>
      </c>
      <c r="C83" s="11" t="n">
        <v>234.43</v>
      </c>
      <c r="D83" s="11" t="n">
        <v>237.548</v>
      </c>
      <c r="E83" s="11" t="n">
        <v>232.855</v>
      </c>
      <c r="F83" s="11" t="n">
        <v>235.022</v>
      </c>
      <c r="G83" s="10" t="n">
        <v>44900016</v>
      </c>
      <c r="H83" s="11" t="n">
        <v>0.81</v>
      </c>
      <c r="I83" s="11" t="n">
        <v>226.393</v>
      </c>
      <c r="J83" s="10" t="n">
        <v>10552482840</v>
      </c>
      <c r="K83" s="4" t="s">
        <v>46</v>
      </c>
    </row>
    <row r="84" customFormat="false" ht="12.75" hidden="false" customHeight="false" outlineLevel="0" collapsed="false">
      <c r="B84" s="4" t="s">
        <v>143</v>
      </c>
      <c r="C84" s="11" t="n">
        <v>235.42</v>
      </c>
      <c r="D84" s="11" t="n">
        <v>236.24</v>
      </c>
      <c r="E84" s="11" t="n">
        <v>228.93</v>
      </c>
      <c r="F84" s="11" t="n">
        <v>235.261</v>
      </c>
      <c r="G84" s="10" t="n">
        <v>33172294</v>
      </c>
      <c r="H84" s="11" t="n">
        <v>0.597</v>
      </c>
      <c r="I84" s="11" t="n">
        <v>226.162</v>
      </c>
      <c r="J84" s="10" t="n">
        <v>7804163362</v>
      </c>
      <c r="K84" s="4" t="s">
        <v>144</v>
      </c>
    </row>
    <row r="85" customFormat="false" ht="12.75" hidden="false" customHeight="false" outlineLevel="0" collapsed="false">
      <c r="B85" s="4" t="s">
        <v>145</v>
      </c>
      <c r="C85" s="11" t="n">
        <v>237.71</v>
      </c>
      <c r="D85" s="11" t="n">
        <v>239.756</v>
      </c>
      <c r="E85" s="11" t="n">
        <v>234.373</v>
      </c>
      <c r="F85" s="11" t="n">
        <v>235.621</v>
      </c>
      <c r="G85" s="10" t="n">
        <v>53031225</v>
      </c>
      <c r="H85" s="11" t="n">
        <v>0.95</v>
      </c>
      <c r="I85" s="11" t="n">
        <v>225.93</v>
      </c>
      <c r="J85" s="10" t="n">
        <v>12495271326</v>
      </c>
      <c r="K85" s="4" t="s">
        <v>146</v>
      </c>
    </row>
    <row r="86" customFormat="false" ht="12.75" hidden="false" customHeight="false" outlineLevel="0" collapsed="false">
      <c r="B86" s="4" t="s">
        <v>147</v>
      </c>
      <c r="C86" s="11" t="n">
        <v>241.79</v>
      </c>
      <c r="D86" s="11" t="n">
        <v>243.708</v>
      </c>
      <c r="E86" s="11" t="n">
        <v>235.803</v>
      </c>
      <c r="F86" s="11" t="n">
        <v>237.718</v>
      </c>
      <c r="G86" s="10" t="n">
        <v>46982700</v>
      </c>
      <c r="H86" s="11" t="n">
        <v>0.84</v>
      </c>
      <c r="I86" s="11" t="n">
        <v>225.684</v>
      </c>
      <c r="J86" s="10" t="n">
        <v>11168646154</v>
      </c>
      <c r="K86" s="4" t="s">
        <v>148</v>
      </c>
    </row>
    <row r="87" customFormat="false" ht="12.75" hidden="false" customHeight="false" outlineLevel="0" collapsed="false">
      <c r="B87" s="4" t="s">
        <v>149</v>
      </c>
      <c r="C87" s="11" t="n">
        <v>236.95</v>
      </c>
      <c r="D87" s="11" t="n">
        <v>241.773</v>
      </c>
      <c r="E87" s="11" t="n">
        <v>229.899</v>
      </c>
      <c r="F87" s="11" t="n">
        <v>241.523</v>
      </c>
      <c r="G87" s="10" t="n">
        <v>56608200</v>
      </c>
      <c r="H87" s="11" t="n">
        <v>1.011</v>
      </c>
      <c r="I87" s="11" t="n">
        <v>225.422</v>
      </c>
      <c r="J87" s="10" t="n">
        <v>13672198145</v>
      </c>
      <c r="K87" s="4" t="s">
        <v>150</v>
      </c>
    </row>
    <row r="88" customFormat="false" ht="12.75" hidden="false" customHeight="false" outlineLevel="0" collapsed="false">
      <c r="B88" s="4" t="s">
        <v>151</v>
      </c>
      <c r="C88" s="11" t="n">
        <v>239.41</v>
      </c>
      <c r="D88" s="11" t="n">
        <v>242.142</v>
      </c>
      <c r="E88" s="11" t="n">
        <v>236.75</v>
      </c>
      <c r="F88" s="11" t="n">
        <v>236.989</v>
      </c>
      <c r="G88" s="10" t="n">
        <v>41036300</v>
      </c>
      <c r="H88" s="11" t="n">
        <v>0.728</v>
      </c>
      <c r="I88" s="11" t="n">
        <v>225.125</v>
      </c>
      <c r="J88" s="10" t="n">
        <v>9725160967</v>
      </c>
      <c r="K88" s="4" t="s">
        <v>152</v>
      </c>
    </row>
    <row r="89" customFormat="false" ht="12.75" hidden="false" customHeight="false" outlineLevel="0" collapsed="false">
      <c r="B89" s="4" t="s">
        <v>153</v>
      </c>
      <c r="C89" s="11" t="n">
        <v>244.33</v>
      </c>
      <c r="D89" s="11" t="n">
        <v>244.659</v>
      </c>
      <c r="E89" s="11" t="n">
        <v>238.817</v>
      </c>
      <c r="F89" s="11" t="n">
        <v>240.045</v>
      </c>
      <c r="G89" s="10" t="n">
        <v>44203400</v>
      </c>
      <c r="H89" s="11" t="n">
        <v>0.784</v>
      </c>
      <c r="I89" s="11" t="n">
        <v>224.857</v>
      </c>
      <c r="J89" s="10" t="n">
        <v>10610814805</v>
      </c>
      <c r="K89" s="4" t="s">
        <v>154</v>
      </c>
    </row>
    <row r="90" customFormat="false" ht="12.75" hidden="false" customHeight="false" outlineLevel="0" collapsed="false">
      <c r="B90" s="4" t="s">
        <v>155</v>
      </c>
      <c r="C90" s="10" t="n">
        <v>248</v>
      </c>
      <c r="D90" s="11" t="n">
        <v>249.673</v>
      </c>
      <c r="E90" s="11" t="n">
        <v>244.589</v>
      </c>
      <c r="F90" s="11" t="n">
        <v>246.716</v>
      </c>
      <c r="G90" s="10" t="n">
        <v>47922500</v>
      </c>
      <c r="H90" s="11" t="n">
        <v>0.85</v>
      </c>
      <c r="I90" s="11" t="n">
        <v>224.565</v>
      </c>
      <c r="J90" s="10" t="n">
        <v>11823270036</v>
      </c>
      <c r="K90" s="4" t="s">
        <v>156</v>
      </c>
    </row>
    <row r="91" customFormat="false" ht="12.75" hidden="false" customHeight="false" outlineLevel="0" collapsed="false">
      <c r="B91" s="4" t="s">
        <v>157</v>
      </c>
      <c r="C91" s="11" t="n">
        <v>244.93</v>
      </c>
      <c r="D91" s="11" t="n">
        <v>248.534</v>
      </c>
      <c r="E91" s="11" t="n">
        <v>244.1</v>
      </c>
      <c r="F91" s="11" t="n">
        <v>246.776</v>
      </c>
      <c r="G91" s="10" t="n">
        <v>51175900</v>
      </c>
      <c r="H91" s="11" t="n">
        <v>0.911</v>
      </c>
      <c r="I91" s="11" t="n">
        <v>224.237</v>
      </c>
      <c r="J91" s="10" t="n">
        <v>12629003933</v>
      </c>
      <c r="K91" s="4" t="s">
        <v>158</v>
      </c>
    </row>
    <row r="92" customFormat="false" ht="12.75" hidden="false" customHeight="false" outlineLevel="0" collapsed="false">
      <c r="B92" s="4" t="s">
        <v>159</v>
      </c>
      <c r="C92" s="11" t="n">
        <v>245.95</v>
      </c>
      <c r="D92" s="11" t="n">
        <v>248.364</v>
      </c>
      <c r="E92" s="11" t="n">
        <v>244.899</v>
      </c>
      <c r="F92" s="11" t="n">
        <v>245.228</v>
      </c>
      <c r="G92" s="10" t="n">
        <v>53080600</v>
      </c>
      <c r="H92" s="11" t="n">
        <v>0.945</v>
      </c>
      <c r="I92" s="11" t="n">
        <v>223.906</v>
      </c>
      <c r="J92" s="10" t="n">
        <v>13016871745</v>
      </c>
      <c r="K92" s="4" t="s">
        <v>160</v>
      </c>
    </row>
    <row r="93" customFormat="false" ht="12.75" hidden="false" customHeight="false" outlineLevel="0" collapsed="false">
      <c r="B93" s="4" t="s">
        <v>161</v>
      </c>
      <c r="C93" s="11" t="n">
        <v>244.94</v>
      </c>
      <c r="D93" s="11" t="n">
        <v>246.457</v>
      </c>
      <c r="E93" s="11" t="n">
        <v>243.97</v>
      </c>
      <c r="F93" s="11" t="n">
        <v>245.508</v>
      </c>
      <c r="G93" s="10" t="n">
        <v>32269100</v>
      </c>
      <c r="H93" s="11" t="n">
        <v>0.575</v>
      </c>
      <c r="I93" s="11" t="n">
        <v>223.591</v>
      </c>
      <c r="J93" s="10" t="n">
        <v>7922323968</v>
      </c>
      <c r="K93" s="4" t="s">
        <v>34</v>
      </c>
    </row>
    <row r="94" customFormat="false" ht="12.75" hidden="false" customHeight="false" outlineLevel="0" collapsed="false">
      <c r="B94" s="4" t="s">
        <v>162</v>
      </c>
      <c r="C94" s="11" t="n">
        <v>244.66</v>
      </c>
      <c r="D94" s="11" t="n">
        <v>245.688</v>
      </c>
      <c r="E94" s="11" t="n">
        <v>242.842</v>
      </c>
      <c r="F94" s="11" t="n">
        <v>244.549</v>
      </c>
      <c r="G94" s="10" t="n">
        <v>32196400</v>
      </c>
      <c r="H94" s="11" t="n">
        <v>0.573</v>
      </c>
      <c r="I94" s="11" t="n">
        <v>223.223</v>
      </c>
      <c r="J94" s="10" t="n">
        <v>7873607467</v>
      </c>
      <c r="K94" s="4" t="s">
        <v>163</v>
      </c>
    </row>
    <row r="95" customFormat="false" ht="12.75" hidden="false" customHeight="false" outlineLevel="0" collapsed="false">
      <c r="B95" s="4" t="s">
        <v>164</v>
      </c>
      <c r="C95" s="11" t="n">
        <v>244.15</v>
      </c>
      <c r="D95" s="11" t="n">
        <v>244.859</v>
      </c>
      <c r="E95" s="11" t="n">
        <v>241.523</v>
      </c>
      <c r="F95" s="11" t="n">
        <v>244.15</v>
      </c>
      <c r="G95" s="10" t="n">
        <v>48172600</v>
      </c>
      <c r="H95" s="11" t="n">
        <v>0.859</v>
      </c>
      <c r="I95" s="11" t="n">
        <v>222.841</v>
      </c>
      <c r="J95" s="10" t="n">
        <v>11761332380</v>
      </c>
      <c r="K95" s="4" t="s">
        <v>165</v>
      </c>
    </row>
    <row r="96" customFormat="false" ht="12.75" hidden="false" customHeight="false" outlineLevel="0" collapsed="false">
      <c r="B96" s="4" t="s">
        <v>166</v>
      </c>
      <c r="C96" s="11" t="n">
        <v>241.25</v>
      </c>
      <c r="D96" s="11" t="n">
        <v>245.228</v>
      </c>
      <c r="E96" s="11" t="n">
        <v>240.674</v>
      </c>
      <c r="F96" s="11" t="n">
        <v>244.28</v>
      </c>
      <c r="G96" s="10" t="n">
        <v>40823400</v>
      </c>
      <c r="H96" s="11" t="n">
        <v>0.727</v>
      </c>
      <c r="I96" s="11" t="n">
        <v>222.466</v>
      </c>
      <c r="J96" s="10" t="n">
        <v>9972326498</v>
      </c>
      <c r="K96" s="4" t="s">
        <v>167</v>
      </c>
    </row>
    <row r="97" customFormat="false" ht="12.75" hidden="false" customHeight="false" outlineLevel="0" collapsed="false">
      <c r="B97" s="4" t="s">
        <v>168</v>
      </c>
      <c r="C97" s="11" t="n">
        <v>236.91</v>
      </c>
      <c r="D97" s="11" t="n">
        <v>242.023</v>
      </c>
      <c r="E97" s="11" t="n">
        <v>235.261</v>
      </c>
      <c r="F97" s="11" t="n">
        <v>241.214</v>
      </c>
      <c r="G97" s="10" t="n">
        <v>53527400</v>
      </c>
      <c r="H97" s="11" t="n">
        <v>0.952</v>
      </c>
      <c r="I97" s="11" t="n">
        <v>222.107</v>
      </c>
      <c r="J97" s="10" t="n">
        <v>12911541461</v>
      </c>
      <c r="K97" s="4" t="s">
        <v>169</v>
      </c>
    </row>
    <row r="98" customFormat="false" ht="12.75" hidden="false" customHeight="false" outlineLevel="0" collapsed="false">
      <c r="B98" s="4" t="s">
        <v>170</v>
      </c>
      <c r="C98" s="11" t="n">
        <v>231.2</v>
      </c>
      <c r="D98" s="11" t="n">
        <v>236.65</v>
      </c>
      <c r="E98" s="11" t="n">
        <v>230.378</v>
      </c>
      <c r="F98" s="11" t="n">
        <v>236.56</v>
      </c>
      <c r="G98" s="10" t="n">
        <v>45187500</v>
      </c>
      <c r="H98" s="11" t="n">
        <v>0.804</v>
      </c>
      <c r="I98" s="11" t="n">
        <v>221.742</v>
      </c>
      <c r="J98" s="10" t="n">
        <v>10689545463</v>
      </c>
      <c r="K98" s="4" t="s">
        <v>171</v>
      </c>
    </row>
    <row r="99" customFormat="false" ht="12.75" hidden="false" customHeight="false" outlineLevel="0" collapsed="false">
      <c r="B99" s="4" t="s">
        <v>172</v>
      </c>
      <c r="C99" s="11" t="n">
        <v>228.2</v>
      </c>
      <c r="D99" s="11" t="n">
        <v>234.922</v>
      </c>
      <c r="E99" s="11" t="n">
        <v>227.831</v>
      </c>
      <c r="F99" s="11" t="n">
        <v>232.315</v>
      </c>
      <c r="G99" s="10" t="n">
        <v>53676800</v>
      </c>
      <c r="H99" s="11" t="n">
        <v>0.955</v>
      </c>
      <c r="I99" s="11" t="n">
        <v>221.403</v>
      </c>
      <c r="J99" s="10" t="n">
        <v>12469944840</v>
      </c>
      <c r="K99" s="4" t="s">
        <v>173</v>
      </c>
    </row>
    <row r="100" customFormat="false" ht="12.75" hidden="false" customHeight="false" outlineLevel="0" collapsed="false">
      <c r="B100" s="4" t="s">
        <v>174</v>
      </c>
      <c r="C100" s="11" t="n">
        <v>229.57</v>
      </c>
      <c r="D100" s="11" t="n">
        <v>230.283</v>
      </c>
      <c r="E100" s="11" t="n">
        <v>226.902</v>
      </c>
      <c r="F100" s="11" t="n">
        <v>227.352</v>
      </c>
      <c r="G100" s="10" t="n">
        <v>33016000</v>
      </c>
      <c r="H100" s="11" t="n">
        <v>0.59</v>
      </c>
      <c r="I100" s="11" t="n">
        <v>221.081</v>
      </c>
      <c r="J100" s="10" t="n">
        <v>7506249132</v>
      </c>
      <c r="K100" s="4" t="s">
        <v>175</v>
      </c>
    </row>
    <row r="101" customFormat="false" ht="12.75" hidden="false" customHeight="false" outlineLevel="0" collapsed="false">
      <c r="B101" s="4" t="s">
        <v>176</v>
      </c>
      <c r="C101" s="11" t="n">
        <v>232.6</v>
      </c>
      <c r="D101" s="11" t="n">
        <v>233.437</v>
      </c>
      <c r="E101" s="11" t="n">
        <v>226.713</v>
      </c>
      <c r="F101" s="11" t="n">
        <v>227.082</v>
      </c>
      <c r="G101" s="10" t="n">
        <v>39617900</v>
      </c>
      <c r="H101" s="11" t="n">
        <v>0.682</v>
      </c>
      <c r="I101" s="11" t="n">
        <v>220.784</v>
      </c>
      <c r="J101" s="10" t="n">
        <v>8996520577</v>
      </c>
      <c r="K101" s="4" t="s">
        <v>177</v>
      </c>
    </row>
    <row r="102" customFormat="false" ht="12.75" hidden="false" customHeight="false" outlineLevel="0" collapsed="false">
      <c r="B102" s="4" t="s">
        <v>178</v>
      </c>
      <c r="C102" s="11" t="n">
        <v>231.29</v>
      </c>
      <c r="D102" s="11" t="n">
        <v>233.237</v>
      </c>
      <c r="E102" s="11" t="n">
        <v>229.875</v>
      </c>
      <c r="F102" s="11" t="n">
        <v>232.659</v>
      </c>
      <c r="G102" s="10" t="n">
        <v>29803900</v>
      </c>
      <c r="H102" s="11" t="n">
        <v>0.513</v>
      </c>
      <c r="I102" s="11" t="n">
        <v>220.472</v>
      </c>
      <c r="J102" s="10" t="n">
        <v>6934138572</v>
      </c>
      <c r="K102" s="4" t="s">
        <v>175</v>
      </c>
    </row>
    <row r="103" customFormat="false" ht="12.75" hidden="false" customHeight="false" outlineLevel="0" collapsed="false">
      <c r="B103" s="4" t="s">
        <v>179</v>
      </c>
      <c r="C103" s="11" t="n">
        <v>228.53</v>
      </c>
      <c r="D103" s="11" t="n">
        <v>232.11</v>
      </c>
      <c r="E103" s="11" t="n">
        <v>227.721</v>
      </c>
      <c r="F103" s="11" t="n">
        <v>231.911</v>
      </c>
      <c r="G103" s="10" t="n">
        <v>39619500</v>
      </c>
      <c r="H103" s="11" t="n">
        <v>0.681</v>
      </c>
      <c r="I103" s="11" t="n">
        <v>220.128</v>
      </c>
      <c r="J103" s="10" t="n">
        <v>9188180829</v>
      </c>
      <c r="K103" s="4" t="s">
        <v>180</v>
      </c>
    </row>
    <row r="104" customFormat="false" ht="12.75" hidden="false" customHeight="false" outlineLevel="0" collapsed="false">
      <c r="B104" s="4" t="s">
        <v>181</v>
      </c>
      <c r="C104" s="11" t="n">
        <v>227.25</v>
      </c>
      <c r="D104" s="11" t="n">
        <v>232.569</v>
      </c>
      <c r="E104" s="11" t="n">
        <v>226.105</v>
      </c>
      <c r="F104" s="11" t="n">
        <v>232.24</v>
      </c>
      <c r="G104" s="10" t="n">
        <v>44922500</v>
      </c>
      <c r="H104" s="11" t="n">
        <v>0.77</v>
      </c>
      <c r="I104" s="11" t="n">
        <v>219.799</v>
      </c>
      <c r="J104" s="10" t="n">
        <v>10432791333</v>
      </c>
      <c r="K104" s="4" t="s">
        <v>182</v>
      </c>
    </row>
    <row r="105" customFormat="false" ht="12.75" hidden="false" customHeight="false" outlineLevel="0" collapsed="false">
      <c r="B105" s="4" t="s">
        <v>183</v>
      </c>
      <c r="C105" s="11" t="n">
        <v>229.99</v>
      </c>
      <c r="D105" s="11" t="n">
        <v>231.272</v>
      </c>
      <c r="E105" s="11" t="n">
        <v>225.157</v>
      </c>
      <c r="F105" s="11" t="n">
        <v>227.461</v>
      </c>
      <c r="G105" s="10" t="n">
        <v>72368300</v>
      </c>
      <c r="H105" s="11" t="n">
        <v>1.245</v>
      </c>
      <c r="I105" s="11" t="n">
        <v>219.472</v>
      </c>
      <c r="J105" s="10" t="n">
        <v>16460987802</v>
      </c>
      <c r="K105" s="4" t="s">
        <v>184</v>
      </c>
    </row>
    <row r="106" customFormat="false" ht="12.75" hidden="false" customHeight="false" outlineLevel="0" collapsed="false">
      <c r="B106" s="4" t="s">
        <v>185</v>
      </c>
      <c r="C106" s="11" t="n">
        <v>247.19</v>
      </c>
      <c r="D106" s="11" t="n">
        <v>246.595</v>
      </c>
      <c r="E106" s="11" t="n">
        <v>232.878</v>
      </c>
      <c r="F106" s="11" t="n">
        <v>235.432</v>
      </c>
      <c r="G106" s="10" t="n">
        <v>100909900</v>
      </c>
      <c r="H106" s="11" t="n">
        <v>1.737</v>
      </c>
      <c r="I106" s="11" t="n">
        <v>219.176</v>
      </c>
      <c r="J106" s="10" t="n">
        <v>23757427167</v>
      </c>
      <c r="K106" s="4" t="s">
        <v>186</v>
      </c>
    </row>
    <row r="107" customFormat="false" ht="12.75" hidden="false" customHeight="false" outlineLevel="0" collapsed="false">
      <c r="B107" s="4" t="s">
        <v>187</v>
      </c>
      <c r="C107" s="11" t="n">
        <v>238.66</v>
      </c>
      <c r="D107" s="11" t="n">
        <v>240.211</v>
      </c>
      <c r="E107" s="11" t="n">
        <v>236.639</v>
      </c>
      <c r="F107" s="11" t="n">
        <v>237.018</v>
      </c>
      <c r="G107" s="10" t="n">
        <v>52912300</v>
      </c>
      <c r="H107" s="11" t="n">
        <v>0.914</v>
      </c>
      <c r="I107" s="11" t="n">
        <v>218.857</v>
      </c>
      <c r="J107" s="10" t="n">
        <v>12541180694</v>
      </c>
      <c r="K107" s="10" t="n">
        <v>0</v>
      </c>
    </row>
    <row r="108" customFormat="false" ht="12.75" hidden="false" customHeight="false" outlineLevel="0" collapsed="false">
      <c r="B108" s="4" t="s">
        <v>188</v>
      </c>
      <c r="C108" s="11" t="n">
        <v>234.12</v>
      </c>
      <c r="D108" s="11" t="n">
        <v>239.278</v>
      </c>
      <c r="E108" s="11" t="n">
        <v>233.447</v>
      </c>
      <c r="F108" s="11" t="n">
        <v>238.784</v>
      </c>
      <c r="G108" s="10" t="n">
        <v>45320600</v>
      </c>
      <c r="H108" s="11" t="n">
        <v>0.782</v>
      </c>
      <c r="I108" s="11" t="n">
        <v>218.549</v>
      </c>
      <c r="J108" s="10" t="n">
        <v>10821833675</v>
      </c>
      <c r="K108" s="10" t="n">
        <v>0</v>
      </c>
    </row>
    <row r="109" customFormat="false" ht="12.75" hidden="false" customHeight="false" outlineLevel="0" collapsed="false">
      <c r="B109" s="4" t="s">
        <v>189</v>
      </c>
      <c r="C109" s="11" t="n">
        <v>230.85</v>
      </c>
      <c r="D109" s="11" t="n">
        <v>239.612</v>
      </c>
      <c r="E109" s="11" t="n">
        <v>230.255</v>
      </c>
      <c r="F109" s="11" t="n">
        <v>237.687</v>
      </c>
      <c r="G109" s="10" t="n">
        <v>75556900</v>
      </c>
      <c r="H109" s="11" t="n">
        <v>1.304</v>
      </c>
      <c r="I109" s="11" t="n">
        <v>218.224</v>
      </c>
      <c r="J109" s="10" t="n">
        <v>17958865434</v>
      </c>
      <c r="K109" s="10" t="n">
        <v>0</v>
      </c>
    </row>
    <row r="110" customFormat="false" ht="12.75" hidden="false" customHeight="false" outlineLevel="0" collapsed="false">
      <c r="B110" s="4" t="s">
        <v>190</v>
      </c>
      <c r="C110" s="11" t="n">
        <v>224.02</v>
      </c>
      <c r="D110" s="11" t="n">
        <v>231.591</v>
      </c>
      <c r="E110" s="11" t="n">
        <v>223.441</v>
      </c>
      <c r="F110" s="11" t="n">
        <v>229.307</v>
      </c>
      <c r="G110" s="10" t="n">
        <v>94697600</v>
      </c>
      <c r="H110" s="11" t="n">
        <v>1.643</v>
      </c>
      <c r="I110" s="11" t="n">
        <v>217.869</v>
      </c>
      <c r="J110" s="10" t="n">
        <v>21714808443</v>
      </c>
      <c r="K110" s="10" t="n">
        <v>0</v>
      </c>
    </row>
    <row r="111" customFormat="false" ht="12.75" hidden="false" customHeight="false" outlineLevel="0" collapsed="false">
      <c r="B111" s="4" t="s">
        <v>191</v>
      </c>
      <c r="C111" s="11" t="n">
        <v>224.78</v>
      </c>
      <c r="D111" s="11" t="n">
        <v>225.087</v>
      </c>
      <c r="E111" s="11" t="n">
        <v>220.877</v>
      </c>
      <c r="F111" s="11" t="n">
        <v>222.244</v>
      </c>
      <c r="G111" s="10" t="n">
        <v>54586100</v>
      </c>
      <c r="H111" s="11" t="n">
        <v>0.95</v>
      </c>
      <c r="I111" s="11" t="n">
        <v>217.566</v>
      </c>
      <c r="J111" s="10" t="n">
        <v>12131427129</v>
      </c>
      <c r="K111" s="10" t="n">
        <v>0</v>
      </c>
    </row>
    <row r="112" customFormat="false" ht="12.75" hidden="false" customHeight="false" outlineLevel="0" collapsed="false">
      <c r="B112" s="4" t="s">
        <v>192</v>
      </c>
      <c r="C112" s="11" t="n">
        <v>224.74</v>
      </c>
      <c r="D112" s="11" t="n">
        <v>226.484</v>
      </c>
      <c r="E112" s="11" t="n">
        <v>221.765</v>
      </c>
      <c r="F112" s="11" t="n">
        <v>223.122</v>
      </c>
      <c r="G112" s="10" t="n">
        <v>60153400</v>
      </c>
      <c r="H112" s="11" t="n">
        <v>1.047</v>
      </c>
      <c r="I112" s="11" t="n">
        <v>217.291</v>
      </c>
      <c r="J112" s="10" t="n">
        <v>13421533136</v>
      </c>
      <c r="K112" s="10" t="n">
        <v>0</v>
      </c>
    </row>
    <row r="113" customFormat="false" ht="12.75" hidden="false" customHeight="false" outlineLevel="0" collapsed="false">
      <c r="B113" s="4" t="s">
        <v>193</v>
      </c>
      <c r="C113" s="11" t="n">
        <v>219.79</v>
      </c>
      <c r="D113" s="11" t="n">
        <v>223.581</v>
      </c>
      <c r="E113" s="11" t="n">
        <v>219.261</v>
      </c>
      <c r="F113" s="11" t="n">
        <v>223.291</v>
      </c>
      <c r="G113" s="10" t="n">
        <v>63895400</v>
      </c>
      <c r="H113" s="11" t="n">
        <v>1.113</v>
      </c>
      <c r="I113" s="11" t="n">
        <v>217.018</v>
      </c>
      <c r="J113" s="10" t="n">
        <v>14267290882</v>
      </c>
      <c r="K113" s="10" t="n">
        <v>0</v>
      </c>
    </row>
    <row r="114" customFormat="false" ht="12.75" hidden="false" customHeight="false" outlineLevel="0" collapsed="false">
      <c r="B114" s="4" t="s">
        <v>194</v>
      </c>
      <c r="C114" s="10" t="n">
        <v>224</v>
      </c>
      <c r="D114" s="11" t="n">
        <v>223.88</v>
      </c>
      <c r="E114" s="11" t="n">
        <v>218.852</v>
      </c>
      <c r="F114" s="11" t="n">
        <v>222.104</v>
      </c>
      <c r="G114" s="10" t="n">
        <v>97431500</v>
      </c>
      <c r="H114" s="11" t="n">
        <v>1.698</v>
      </c>
      <c r="I114" s="11" t="n">
        <v>216.74</v>
      </c>
      <c r="J114" s="10" t="n">
        <v>21639947850</v>
      </c>
      <c r="K114" s="10" t="n">
        <v>0</v>
      </c>
    </row>
    <row r="115" customFormat="false" ht="12.75" hidden="false" customHeight="false" outlineLevel="0" collapsed="false">
      <c r="B115" s="4" t="s">
        <v>195</v>
      </c>
      <c r="C115" s="11" t="n">
        <v>232.12</v>
      </c>
      <c r="D115" s="11" t="n">
        <v>231.731</v>
      </c>
      <c r="E115" s="11" t="n">
        <v>227.93</v>
      </c>
      <c r="F115" s="11" t="n">
        <v>229.427</v>
      </c>
      <c r="G115" s="10" t="n">
        <v>67883200</v>
      </c>
      <c r="H115" s="11" t="n">
        <v>1.185</v>
      </c>
      <c r="I115" s="11" t="n">
        <v>216.473</v>
      </c>
      <c r="J115" s="10" t="n">
        <v>15574209201</v>
      </c>
      <c r="K115" s="10" t="n">
        <v>0</v>
      </c>
    </row>
    <row r="116" customFormat="false" ht="12.75" hidden="false" customHeight="false" outlineLevel="0" collapsed="false">
      <c r="B116" s="4" t="s">
        <v>196</v>
      </c>
      <c r="C116" s="11" t="n">
        <v>237.35</v>
      </c>
      <c r="D116" s="11" t="n">
        <v>237.437</v>
      </c>
      <c r="E116" s="11" t="n">
        <v>227.481</v>
      </c>
      <c r="F116" s="11" t="n">
        <v>227.711</v>
      </c>
      <c r="G116" s="10" t="n">
        <v>71599900</v>
      </c>
      <c r="H116" s="11" t="n">
        <v>1.251</v>
      </c>
      <c r="I116" s="11" t="n">
        <v>216.164</v>
      </c>
      <c r="J116" s="10" t="n">
        <v>16304063437</v>
      </c>
      <c r="K116" s="10" t="n">
        <v>0</v>
      </c>
    </row>
    <row r="117" customFormat="false" ht="12.75" hidden="false" customHeight="false" outlineLevel="0" collapsed="false">
      <c r="B117" s="4" t="s">
        <v>197</v>
      </c>
      <c r="C117" s="11" t="n">
        <v>234.635</v>
      </c>
      <c r="D117" s="11" t="n">
        <v>238.385</v>
      </c>
      <c r="E117" s="11" t="n">
        <v>233.866</v>
      </c>
      <c r="F117" s="11" t="n">
        <v>237.298</v>
      </c>
      <c r="G117" s="10" t="n">
        <v>39761300</v>
      </c>
      <c r="H117" s="11" t="n">
        <v>0.695</v>
      </c>
      <c r="I117" s="11" t="n">
        <v>215.87</v>
      </c>
      <c r="J117" s="10" t="n">
        <v>9435260074</v>
      </c>
      <c r="K117" s="10" t="n">
        <v>0</v>
      </c>
    </row>
    <row r="118" customFormat="false" ht="12.75" hidden="false" customHeight="false" outlineLevel="0" collapsed="false">
      <c r="B118" s="4" t="s">
        <v>198</v>
      </c>
      <c r="C118" s="11" t="n">
        <v>234.75</v>
      </c>
      <c r="D118" s="11" t="n">
        <v>235.552</v>
      </c>
      <c r="E118" s="11" t="n">
        <v>231.913</v>
      </c>
      <c r="F118" s="11" t="n">
        <v>232.719</v>
      </c>
      <c r="G118" s="10" t="n">
        <v>39355200</v>
      </c>
      <c r="H118" s="11" t="n">
        <v>0.69</v>
      </c>
      <c r="I118" s="11" t="n">
        <v>215.536</v>
      </c>
      <c r="J118" s="10" t="n">
        <v>9158687865</v>
      </c>
      <c r="K118" s="10" t="n">
        <v>0</v>
      </c>
    </row>
    <row r="119" customFormat="false" ht="12.75" hidden="false" customHeight="false" outlineLevel="0" collapsed="false">
      <c r="B119" s="4" t="s">
        <v>199</v>
      </c>
      <c r="C119" s="11" t="n">
        <v>233.53</v>
      </c>
      <c r="D119" s="11" t="n">
        <v>234.105</v>
      </c>
      <c r="E119" s="11" t="n">
        <v>229.167</v>
      </c>
      <c r="F119" s="11" t="n">
        <v>233.836</v>
      </c>
      <c r="G119" s="10" t="n">
        <v>49531600</v>
      </c>
      <c r="H119" s="11" t="n">
        <v>0.871</v>
      </c>
      <c r="I119" s="11" t="n">
        <v>215.233</v>
      </c>
      <c r="J119" s="10" t="n">
        <v>11582267530</v>
      </c>
      <c r="K119" s="10" t="n">
        <v>0</v>
      </c>
    </row>
    <row r="120" customFormat="false" ht="12.75" hidden="false" customHeight="false" outlineLevel="0" collapsed="false">
      <c r="B120" s="4" t="s">
        <v>200</v>
      </c>
      <c r="C120" s="11" t="n">
        <v>240.01</v>
      </c>
      <c r="D120" s="11" t="n">
        <v>239.582</v>
      </c>
      <c r="E120" s="11" t="n">
        <v>232.439</v>
      </c>
      <c r="F120" s="11" t="n">
        <v>236.28</v>
      </c>
      <c r="G120" s="10" t="n">
        <v>61629300</v>
      </c>
      <c r="H120" s="11" t="n">
        <v>1.084</v>
      </c>
      <c r="I120" s="11" t="n">
        <v>214.907</v>
      </c>
      <c r="J120" s="10" t="n">
        <v>14561772836</v>
      </c>
      <c r="K120" s="10" t="n">
        <v>0</v>
      </c>
    </row>
    <row r="121" customFormat="false" ht="12.75" hidden="false" customHeight="false" outlineLevel="0" collapsed="false">
      <c r="B121" s="4" t="s">
        <v>201</v>
      </c>
      <c r="C121" s="11" t="n">
        <v>241.92</v>
      </c>
      <c r="D121" s="11" t="n">
        <v>243.126</v>
      </c>
      <c r="E121" s="11" t="n">
        <v>239.472</v>
      </c>
      <c r="F121" s="11" t="n">
        <v>242.116</v>
      </c>
      <c r="G121" s="10" t="n">
        <v>37145600</v>
      </c>
      <c r="H121" s="11" t="n">
        <v>0.654</v>
      </c>
      <c r="I121" s="11" t="n">
        <v>214.574</v>
      </c>
      <c r="J121" s="10" t="n">
        <v>8993542304</v>
      </c>
      <c r="K121" s="10" t="n">
        <v>0</v>
      </c>
    </row>
    <row r="122" customFormat="false" ht="12.75" hidden="false" customHeight="false" outlineLevel="0" collapsed="false">
      <c r="B122" s="4" t="s">
        <v>202</v>
      </c>
      <c r="C122" s="11" t="n">
        <v>242.98</v>
      </c>
      <c r="D122" s="11" t="n">
        <v>244.959</v>
      </c>
      <c r="E122" s="11" t="n">
        <v>240.769</v>
      </c>
      <c r="F122" s="11" t="n">
        <v>241.627</v>
      </c>
      <c r="G122" s="10" t="n">
        <v>40769800</v>
      </c>
      <c r="H122" s="11" t="n">
        <v>0.717</v>
      </c>
      <c r="I122" s="11" t="n">
        <v>214.219</v>
      </c>
      <c r="J122" s="10" t="n">
        <v>9851089809</v>
      </c>
      <c r="K122" s="10" t="n">
        <v>0</v>
      </c>
    </row>
    <row r="123" customFormat="false" ht="12.75" hidden="false" customHeight="false" outlineLevel="0" collapsed="false">
      <c r="B123" s="4" t="s">
        <v>203</v>
      </c>
      <c r="C123" s="11" t="n">
        <v>244.31</v>
      </c>
      <c r="D123" s="11" t="n">
        <v>246.735</v>
      </c>
      <c r="E123" s="11" t="n">
        <v>242.615</v>
      </c>
      <c r="F123" s="11" t="n">
        <v>244.41</v>
      </c>
      <c r="G123" s="10" t="n">
        <v>44986800</v>
      </c>
      <c r="H123" s="11" t="n">
        <v>0.793</v>
      </c>
      <c r="I123" s="11" t="n">
        <v>213.862</v>
      </c>
      <c r="J123" s="10" t="n">
        <v>10995242551</v>
      </c>
      <c r="K123" s="10" t="n">
        <v>0</v>
      </c>
    </row>
    <row r="124" customFormat="false" ht="12.75" hidden="false" customHeight="false" outlineLevel="0" collapsed="false">
      <c r="B124" s="4" t="s">
        <v>204</v>
      </c>
      <c r="C124" s="11" t="n">
        <v>243.36</v>
      </c>
      <c r="D124" s="11" t="n">
        <v>243.592</v>
      </c>
      <c r="E124" s="11" t="n">
        <v>241.308</v>
      </c>
      <c r="F124" s="11" t="n">
        <v>242.774</v>
      </c>
      <c r="G124" s="10" t="n">
        <v>38404587</v>
      </c>
      <c r="H124" s="11" t="n">
        <v>0.676</v>
      </c>
      <c r="I124" s="11" t="n">
        <v>213.528</v>
      </c>
      <c r="J124" s="10" t="n">
        <v>9323649171</v>
      </c>
      <c r="K124" s="10" t="n">
        <v>0</v>
      </c>
    </row>
    <row r="125" customFormat="false" ht="12.75" hidden="false" customHeight="false" outlineLevel="0" collapsed="false">
      <c r="B125" s="4" t="s">
        <v>205</v>
      </c>
      <c r="C125" s="11" t="n">
        <v>248.93</v>
      </c>
      <c r="D125" s="11" t="n">
        <v>248.501</v>
      </c>
      <c r="E125" s="11" t="n">
        <v>241.238</v>
      </c>
      <c r="F125" s="11" t="n">
        <v>242.944</v>
      </c>
      <c r="G125" s="10" t="n">
        <v>51579107</v>
      </c>
      <c r="H125" s="11" t="n">
        <v>0.906</v>
      </c>
      <c r="I125" s="11" t="n">
        <v>213.189</v>
      </c>
      <c r="J125" s="10" t="n">
        <v>12530832228</v>
      </c>
      <c r="K125" s="10" t="n">
        <v>0</v>
      </c>
    </row>
    <row r="126" customFormat="false" ht="12.75" hidden="false" customHeight="false" outlineLevel="0" collapsed="false">
      <c r="B126" s="4" t="s">
        <v>206</v>
      </c>
      <c r="C126" s="11" t="n">
        <v>252.44</v>
      </c>
      <c r="D126" s="11" t="n">
        <v>252.67</v>
      </c>
      <c r="E126" s="11" t="n">
        <v>248.83</v>
      </c>
      <c r="F126" s="11" t="n">
        <v>249.817</v>
      </c>
      <c r="G126" s="10" t="n">
        <v>39064678</v>
      </c>
      <c r="H126" s="11" t="n">
        <v>0.689</v>
      </c>
      <c r="I126" s="11" t="n">
        <v>212.837</v>
      </c>
      <c r="J126" s="10" t="n">
        <v>9759035276</v>
      </c>
      <c r="K126" s="10" t="n">
        <v>0</v>
      </c>
    </row>
    <row r="127" customFormat="false" ht="12.75" hidden="false" customHeight="false" outlineLevel="0" collapsed="false">
      <c r="B127" s="4" t="s">
        <v>207</v>
      </c>
      <c r="C127" s="11" t="n">
        <v>252.23</v>
      </c>
      <c r="D127" s="11" t="n">
        <v>252.89</v>
      </c>
      <c r="E127" s="11" t="n">
        <v>250.147</v>
      </c>
      <c r="F127" s="11" t="n">
        <v>251.593</v>
      </c>
      <c r="G127" s="10" t="n">
        <v>34164894</v>
      </c>
      <c r="H127" s="11" t="n">
        <v>0.604</v>
      </c>
      <c r="I127" s="11" t="n">
        <v>212.445</v>
      </c>
      <c r="J127" s="10" t="n">
        <v>8595651270</v>
      </c>
      <c r="K127" s="10" t="n">
        <v>0</v>
      </c>
    </row>
    <row r="128" customFormat="false" ht="12.75" hidden="false" customHeight="false" outlineLevel="0" collapsed="false">
      <c r="B128" s="4" t="s">
        <v>208</v>
      </c>
      <c r="C128" s="11" t="n">
        <v>257.83</v>
      </c>
      <c r="D128" s="11" t="n">
        <v>258.077</v>
      </c>
      <c r="E128" s="11" t="n">
        <v>252.451</v>
      </c>
      <c r="F128" s="11" t="n">
        <v>254.975</v>
      </c>
      <c r="G128" s="10" t="n">
        <v>41795166</v>
      </c>
      <c r="H128" s="11" t="n">
        <v>0.739</v>
      </c>
      <c r="I128" s="11" t="n">
        <v>212.046</v>
      </c>
      <c r="J128" s="10" t="n">
        <v>10656719636</v>
      </c>
      <c r="K128" s="10" t="n">
        <v>0</v>
      </c>
    </row>
    <row r="129" customFormat="false" ht="12.75" hidden="false" customHeight="false" outlineLevel="0" collapsed="false">
      <c r="B129" s="4" t="s">
        <v>209</v>
      </c>
      <c r="C129" s="11" t="n">
        <v>258.19</v>
      </c>
      <c r="D129" s="11" t="n">
        <v>259.474</v>
      </c>
      <c r="E129" s="11" t="n">
        <v>257.01</v>
      </c>
      <c r="F129" s="11" t="n">
        <v>258.397</v>
      </c>
      <c r="G129" s="10" t="n">
        <v>26506431</v>
      </c>
      <c r="H129" s="11" t="n">
        <v>0.469</v>
      </c>
      <c r="I129" s="11" t="n">
        <v>211.622</v>
      </c>
      <c r="J129" s="10" t="n">
        <v>6849173729</v>
      </c>
      <c r="K129" s="10" t="n">
        <v>0</v>
      </c>
    </row>
    <row r="130" customFormat="false" ht="12.75" hidden="false" customHeight="false" outlineLevel="0" collapsed="false">
      <c r="B130" s="4" t="s">
        <v>210</v>
      </c>
      <c r="C130" s="11" t="n">
        <v>255.49</v>
      </c>
      <c r="D130" s="11" t="n">
        <v>257.589</v>
      </c>
      <c r="E130" s="11" t="n">
        <v>254.676</v>
      </c>
      <c r="F130" s="11" t="n">
        <v>257.579</v>
      </c>
      <c r="G130" s="10" t="n">
        <v>23227422</v>
      </c>
      <c r="H130" s="11" t="n">
        <v>0.412</v>
      </c>
      <c r="I130" s="11" t="n">
        <v>211.19</v>
      </c>
      <c r="J130" s="10" t="n">
        <v>5982888043</v>
      </c>
      <c r="K130" s="10" t="n">
        <v>0</v>
      </c>
    </row>
    <row r="131" customFormat="false" ht="12.75" hidden="false" customHeight="false" outlineLevel="0" collapsed="false">
      <c r="B131" s="4" t="s">
        <v>211</v>
      </c>
      <c r="C131" s="11" t="n">
        <v>254.77</v>
      </c>
      <c r="D131" s="11" t="n">
        <v>255.035</v>
      </c>
      <c r="E131" s="11" t="n">
        <v>252.84</v>
      </c>
      <c r="F131" s="11" t="n">
        <v>254.656</v>
      </c>
      <c r="G131" s="10" t="n">
        <v>37297341</v>
      </c>
      <c r="H131" s="11" t="n">
        <v>0.642</v>
      </c>
      <c r="I131" s="11" t="n">
        <v>210.76</v>
      </c>
      <c r="J131" s="10" t="n">
        <v>9497980582</v>
      </c>
      <c r="K131" s="10" t="n">
        <v>0</v>
      </c>
    </row>
    <row r="132" customFormat="false" ht="12.75" hidden="false" customHeight="false" outlineLevel="0" collapsed="false">
      <c r="B132" s="4" t="s">
        <v>212</v>
      </c>
      <c r="C132" s="11" t="n">
        <v>248.04</v>
      </c>
      <c r="D132" s="11" t="n">
        <v>254.386</v>
      </c>
      <c r="E132" s="11" t="n">
        <v>245.099</v>
      </c>
      <c r="F132" s="11" t="n">
        <v>253.878</v>
      </c>
      <c r="G132" s="10" t="n">
        <v>115242800</v>
      </c>
      <c r="H132" s="11" t="n">
        <v>1.983</v>
      </c>
      <c r="I132" s="11" t="n">
        <v>210.335</v>
      </c>
      <c r="J132" s="10" t="n">
        <v>29257563148</v>
      </c>
      <c r="K132" s="10" t="n">
        <v>0</v>
      </c>
    </row>
    <row r="133" customFormat="false" ht="12.75" hidden="false" customHeight="false" outlineLevel="0" collapsed="false">
      <c r="B133" s="4" t="s">
        <v>213</v>
      </c>
      <c r="C133" s="11" t="n">
        <v>247.5</v>
      </c>
      <c r="D133" s="11" t="n">
        <v>251.244</v>
      </c>
      <c r="E133" s="11" t="n">
        <v>246.495</v>
      </c>
      <c r="F133" s="11" t="n">
        <v>249.189</v>
      </c>
      <c r="G133" s="10" t="n">
        <v>57537119</v>
      </c>
      <c r="H133" s="11" t="n">
        <v>0.994</v>
      </c>
      <c r="I133" s="11" t="n">
        <v>209.905</v>
      </c>
      <c r="J133" s="10" t="n">
        <v>14337610824</v>
      </c>
      <c r="K133" s="10" t="n">
        <v>0</v>
      </c>
    </row>
    <row r="134" customFormat="false" ht="12.75" hidden="false" customHeight="false" outlineLevel="0" collapsed="false">
      <c r="B134" s="4" t="s">
        <v>214</v>
      </c>
      <c r="C134" s="11" t="n">
        <v>252.16</v>
      </c>
      <c r="D134" s="11" t="n">
        <v>253.668</v>
      </c>
      <c r="E134" s="11" t="n">
        <v>247.144</v>
      </c>
      <c r="F134" s="11" t="n">
        <v>247.453</v>
      </c>
      <c r="G134" s="10" t="n">
        <v>56225281</v>
      </c>
      <c r="H134" s="11" t="n">
        <v>0.973</v>
      </c>
      <c r="I134" s="11" t="n">
        <v>209.499</v>
      </c>
      <c r="J134" s="10" t="n">
        <v>13913118809</v>
      </c>
      <c r="K134" s="10" t="n">
        <v>0</v>
      </c>
    </row>
    <row r="135" customFormat="false" ht="12.75" hidden="false" customHeight="false" outlineLevel="0" collapsed="false">
      <c r="B135" s="4" t="s">
        <v>215</v>
      </c>
      <c r="C135" s="11" t="n">
        <v>250.08</v>
      </c>
      <c r="D135" s="11" t="n">
        <v>253.219</v>
      </c>
      <c r="E135" s="11" t="n">
        <v>249.179</v>
      </c>
      <c r="F135" s="11" t="n">
        <v>252.87</v>
      </c>
      <c r="G135" s="10" t="n">
        <v>51048800</v>
      </c>
      <c r="H135" s="11" t="n">
        <v>0.883</v>
      </c>
      <c r="I135" s="11" t="n">
        <v>209.106</v>
      </c>
      <c r="J135" s="10" t="n">
        <v>12908710581</v>
      </c>
      <c r="K135" s="10" t="n">
        <v>0</v>
      </c>
    </row>
    <row r="136" customFormat="false" ht="12.75" hidden="false" customHeight="false" outlineLevel="0" collapsed="false">
      <c r="B136" s="4" t="s">
        <v>216</v>
      </c>
      <c r="C136" s="11" t="n">
        <v>247.99</v>
      </c>
      <c r="D136" s="11" t="n">
        <v>250.775</v>
      </c>
      <c r="E136" s="11" t="n">
        <v>247.054</v>
      </c>
      <c r="F136" s="11" t="n">
        <v>250.436</v>
      </c>
      <c r="G136" s="10" t="n">
        <v>51324384</v>
      </c>
      <c r="H136" s="11" t="n">
        <v>0.891</v>
      </c>
      <c r="I136" s="11" t="n">
        <v>208.712</v>
      </c>
      <c r="J136" s="10" t="n">
        <v>12853467378</v>
      </c>
      <c r="K136" s="10" t="n">
        <v>0</v>
      </c>
    </row>
    <row r="137" customFormat="false" ht="12.75" hidden="false" customHeight="false" outlineLevel="0" collapsed="false">
      <c r="B137" s="4" t="s">
        <v>217</v>
      </c>
      <c r="C137" s="11" t="n">
        <v>247.82</v>
      </c>
      <c r="D137" s="11" t="n">
        <v>248.69</v>
      </c>
      <c r="E137" s="11" t="n">
        <v>245.647</v>
      </c>
      <c r="F137" s="11" t="n">
        <v>247.533</v>
      </c>
      <c r="G137" s="10" t="n">
        <v>32090475</v>
      </c>
      <c r="H137" s="11" t="n">
        <v>0.557</v>
      </c>
      <c r="I137" s="11" t="n">
        <v>208.352</v>
      </c>
      <c r="J137" s="10" t="n">
        <v>7943447853</v>
      </c>
      <c r="K137" s="10" t="n">
        <v>0</v>
      </c>
    </row>
    <row r="138" customFormat="false" ht="12.75" hidden="false" customHeight="false" outlineLevel="0" collapsed="false">
      <c r="B138" s="4" t="s">
        <v>218</v>
      </c>
      <c r="C138" s="11" t="n">
        <v>246.89</v>
      </c>
      <c r="D138" s="11" t="n">
        <v>248.141</v>
      </c>
      <c r="E138" s="11" t="n">
        <v>245.089</v>
      </c>
      <c r="F138" s="11" t="n">
        <v>247.363</v>
      </c>
      <c r="G138" s="10" t="n">
        <v>30006331</v>
      </c>
      <c r="H138" s="11" t="n">
        <v>0.519</v>
      </c>
      <c r="I138" s="11" t="n">
        <v>208.012</v>
      </c>
      <c r="J138" s="10" t="n">
        <v>7422464875</v>
      </c>
      <c r="K138" s="10" t="n">
        <v>0</v>
      </c>
    </row>
    <row r="139" customFormat="false" ht="12.75" hidden="false" customHeight="false" outlineLevel="0" collapsed="false">
      <c r="B139" s="4" t="s">
        <v>219</v>
      </c>
      <c r="C139" s="11" t="n">
        <v>247.96</v>
      </c>
      <c r="D139" s="11" t="n">
        <v>250.196</v>
      </c>
      <c r="E139" s="11" t="n">
        <v>245.677</v>
      </c>
      <c r="F139" s="11" t="n">
        <v>245.897</v>
      </c>
      <c r="G139" s="10" t="n">
        <v>42848516</v>
      </c>
      <c r="H139" s="11" t="n">
        <v>0.74</v>
      </c>
      <c r="I139" s="11" t="n">
        <v>207.677</v>
      </c>
      <c r="J139" s="10" t="n">
        <v>10536314316</v>
      </c>
      <c r="K139" s="10" t="n">
        <v>0</v>
      </c>
    </row>
    <row r="140" customFormat="false" ht="12.75" hidden="false" customHeight="false" outlineLevel="0" collapsed="false">
      <c r="B140" s="4" t="s">
        <v>220</v>
      </c>
      <c r="C140" s="11" t="n">
        <v>246.89</v>
      </c>
      <c r="D140" s="11" t="n">
        <v>247.613</v>
      </c>
      <c r="E140" s="11" t="n">
        <v>244.75</v>
      </c>
      <c r="F140" s="11" t="n">
        <v>247.174</v>
      </c>
      <c r="G140" s="10" t="n">
        <v>36791222</v>
      </c>
      <c r="H140" s="11" t="n">
        <v>0.635</v>
      </c>
      <c r="I140" s="11" t="n">
        <v>207.354</v>
      </c>
      <c r="J140" s="10" t="n">
        <v>9093824352</v>
      </c>
      <c r="K140" s="10" t="n">
        <v>0</v>
      </c>
    </row>
    <row r="141" customFormat="false" ht="12.75" hidden="false" customHeight="false" outlineLevel="0" collapsed="false">
      <c r="B141" s="4" t="s">
        <v>221</v>
      </c>
      <c r="C141" s="11" t="n">
        <v>241.83</v>
      </c>
      <c r="D141" s="11" t="n">
        <v>246.645</v>
      </c>
      <c r="E141" s="11" t="n">
        <v>241.168</v>
      </c>
      <c r="F141" s="11" t="n">
        <v>246.296</v>
      </c>
      <c r="G141" s="10" t="n">
        <v>26472956</v>
      </c>
      <c r="H141" s="11" t="n">
        <v>0.458</v>
      </c>
      <c r="I141" s="11" t="n">
        <v>207.018</v>
      </c>
      <c r="J141" s="10" t="n">
        <v>6520179699</v>
      </c>
      <c r="K141" s="10" t="n">
        <v>0</v>
      </c>
    </row>
    <row r="142" customFormat="false" ht="12.75" hidden="false" customHeight="false" outlineLevel="0" collapsed="false">
      <c r="B142" s="4" t="s">
        <v>222</v>
      </c>
      <c r="C142" s="10" t="n">
        <v>0</v>
      </c>
      <c r="D142" s="11" t="n">
        <v>244.041</v>
      </c>
      <c r="E142" s="11" t="n">
        <v>241.497</v>
      </c>
      <c r="F142" s="11" t="n">
        <v>242.256</v>
      </c>
      <c r="G142" s="10" t="n">
        <v>35758824</v>
      </c>
      <c r="H142" s="11" t="n">
        <v>0.618</v>
      </c>
      <c r="I142" s="11" t="n">
        <v>206.694</v>
      </c>
      <c r="J142" s="10" t="n">
        <v>8662775901</v>
      </c>
      <c r="K142" s="10" t="n">
        <v>0</v>
      </c>
    </row>
    <row r="143" customFormat="false" ht="12.75" hidden="false" customHeight="false" outlineLevel="0" collapsed="false">
      <c r="B143" s="4" t="s">
        <v>223</v>
      </c>
      <c r="C143" s="10" t="n">
        <v>0</v>
      </c>
      <c r="D143" s="11" t="n">
        <v>243.952</v>
      </c>
      <c r="E143" s="11" t="n">
        <v>241.547</v>
      </c>
      <c r="F143" s="11" t="n">
        <v>242.455</v>
      </c>
      <c r="G143" s="10" t="n">
        <v>36910248</v>
      </c>
      <c r="H143" s="11" t="n">
        <v>0.637</v>
      </c>
      <c r="I143" s="11" t="n">
        <v>206.398</v>
      </c>
      <c r="J143" s="10" t="n">
        <v>8949079115</v>
      </c>
      <c r="K143" s="10" t="n">
        <v>0</v>
      </c>
    </row>
    <row r="144" customFormat="false" ht="12.75" hidden="false" customHeight="false" outlineLevel="0" collapsed="false">
      <c r="B144" s="4" t="s">
        <v>224</v>
      </c>
      <c r="C144" s="10" t="n">
        <v>0</v>
      </c>
      <c r="D144" s="11" t="n">
        <v>243.518</v>
      </c>
      <c r="E144" s="11" t="n">
        <v>240.669</v>
      </c>
      <c r="F144" s="11" t="n">
        <v>242.425</v>
      </c>
      <c r="G144" s="10" t="n">
        <v>41848779</v>
      </c>
      <c r="H144" s="11" t="n">
        <v>0.721</v>
      </c>
      <c r="I144" s="11" t="n">
        <v>206.092</v>
      </c>
      <c r="J144" s="10" t="n">
        <v>10145198867</v>
      </c>
      <c r="K144" s="10" t="n">
        <v>0</v>
      </c>
    </row>
    <row r="145" customFormat="false" ht="12.75" hidden="false" customHeight="false" outlineLevel="0" collapsed="false">
      <c r="B145" s="4" t="s">
        <v>225</v>
      </c>
      <c r="C145" s="10" t="n">
        <v>0</v>
      </c>
      <c r="D145" s="11" t="n">
        <v>242.171</v>
      </c>
      <c r="E145" s="11" t="n">
        <v>238.325</v>
      </c>
      <c r="F145" s="11" t="n">
        <v>242.066</v>
      </c>
      <c r="G145" s="10" t="n">
        <v>37736685</v>
      </c>
      <c r="H145" s="11" t="n">
        <v>0.65</v>
      </c>
      <c r="I145" s="11" t="n">
        <v>205.782</v>
      </c>
      <c r="J145" s="10" t="n">
        <v>9134771118</v>
      </c>
      <c r="K145" s="10" t="n">
        <v>0</v>
      </c>
    </row>
    <row r="146" customFormat="false" ht="12.75" hidden="false" customHeight="false" outlineLevel="0" collapsed="false">
      <c r="B146" s="4" t="s">
        <v>226</v>
      </c>
      <c r="C146" s="11" t="n">
        <v>237.27</v>
      </c>
      <c r="D146" s="11" t="n">
        <v>240.211</v>
      </c>
      <c r="E146" s="11" t="n">
        <v>236.589</v>
      </c>
      <c r="F146" s="11" t="n">
        <v>239.013</v>
      </c>
      <c r="G146" s="10" t="n">
        <v>48140000</v>
      </c>
      <c r="H146" s="11" t="n">
        <v>0.832</v>
      </c>
      <c r="I146" s="11" t="n">
        <v>205.477</v>
      </c>
      <c r="J146" s="10" t="n">
        <v>11506106810</v>
      </c>
      <c r="K146" s="10" t="n">
        <v>0</v>
      </c>
    </row>
    <row r="147" customFormat="false" ht="12.75" hidden="false" customHeight="false" outlineLevel="0" collapsed="false">
      <c r="B147" s="4" t="s">
        <v>227</v>
      </c>
      <c r="C147" s="10" t="n">
        <v>0</v>
      </c>
      <c r="D147" s="11" t="n">
        <v>237.238</v>
      </c>
      <c r="E147" s="11" t="n">
        <v>233.407</v>
      </c>
      <c r="F147" s="11" t="n">
        <v>236.759</v>
      </c>
      <c r="G147" s="10" t="n">
        <v>28220021</v>
      </c>
      <c r="H147" s="11" t="n">
        <v>0.487</v>
      </c>
      <c r="I147" s="11" t="n">
        <v>205.195</v>
      </c>
      <c r="J147" s="10" t="n">
        <v>6681340414</v>
      </c>
      <c r="K147" s="10" t="n">
        <v>0</v>
      </c>
    </row>
    <row r="148" customFormat="false" ht="12.75" hidden="false" customHeight="false" outlineLevel="0" collapsed="false">
      <c r="B148" s="4" t="s">
        <v>228</v>
      </c>
      <c r="C148" s="10" t="n">
        <v>0</v>
      </c>
      <c r="D148" s="11" t="n">
        <v>235.123</v>
      </c>
      <c r="E148" s="11" t="n">
        <v>233.247</v>
      </c>
      <c r="F148" s="11" t="n">
        <v>234.365</v>
      </c>
      <c r="G148" s="10" t="n">
        <v>32171077</v>
      </c>
      <c r="H148" s="11" t="n">
        <v>0.555</v>
      </c>
      <c r="I148" s="11" t="n">
        <v>204.926</v>
      </c>
      <c r="J148" s="10" t="n">
        <v>7539763205</v>
      </c>
      <c r="K148" s="10" t="n">
        <v>0</v>
      </c>
    </row>
    <row r="149" customFormat="false" ht="12.75" hidden="false" customHeight="false" outlineLevel="0" collapsed="false">
      <c r="B149" s="4" t="s">
        <v>229</v>
      </c>
      <c r="C149" s="11" t="n">
        <v>233.33</v>
      </c>
      <c r="D149" s="11" t="n">
        <v>235.003</v>
      </c>
      <c r="E149" s="11" t="n">
        <v>232.769</v>
      </c>
      <c r="F149" s="11" t="n">
        <v>234.494</v>
      </c>
      <c r="G149" s="10" t="n">
        <v>45886500</v>
      </c>
      <c r="H149" s="11" t="n">
        <v>0.792</v>
      </c>
      <c r="I149" s="11" t="n">
        <v>204.674</v>
      </c>
      <c r="J149" s="10" t="n">
        <v>10760124408</v>
      </c>
      <c r="K149" s="10" t="n">
        <v>0</v>
      </c>
    </row>
    <row r="150" customFormat="false" ht="12.75" hidden="false" customHeight="false" outlineLevel="0" collapsed="false">
      <c r="B150" s="4" t="s">
        <v>230</v>
      </c>
      <c r="C150" s="11" t="n">
        <v>231.46</v>
      </c>
      <c r="D150" s="11" t="n">
        <v>232.684</v>
      </c>
      <c r="E150" s="11" t="n">
        <v>229.187</v>
      </c>
      <c r="F150" s="11" t="n">
        <v>232.31</v>
      </c>
      <c r="G150" s="10" t="n">
        <v>89946100</v>
      </c>
      <c r="H150" s="11" t="n">
        <v>1.557</v>
      </c>
      <c r="I150" s="11" t="n">
        <v>204.431</v>
      </c>
      <c r="J150" s="10" t="n">
        <v>20895343182</v>
      </c>
      <c r="K150" s="10" t="n">
        <v>0</v>
      </c>
    </row>
    <row r="151" customFormat="false" ht="12.75" hidden="false" customHeight="false" outlineLevel="0" collapsed="false">
      <c r="B151" s="4" t="s">
        <v>231</v>
      </c>
      <c r="C151" s="11" t="n">
        <v>228.06</v>
      </c>
      <c r="D151" s="11" t="n">
        <v>230.165</v>
      </c>
      <c r="E151" s="11" t="n">
        <v>227.511</v>
      </c>
      <c r="F151" s="11" t="n">
        <v>229.317</v>
      </c>
      <c r="G151" s="10" t="n">
        <v>38128700</v>
      </c>
      <c r="H151" s="11" t="n">
        <v>0.664</v>
      </c>
      <c r="I151" s="11" t="n">
        <v>204.208</v>
      </c>
      <c r="J151" s="10" t="n">
        <v>8743552495</v>
      </c>
      <c r="K151" s="10" t="n">
        <v>0</v>
      </c>
    </row>
    <row r="152" customFormat="false" ht="12.75" hidden="false" customHeight="false" outlineLevel="0" collapsed="false">
      <c r="B152" s="4" t="s">
        <v>232</v>
      </c>
      <c r="C152" s="11" t="n">
        <v>228.88</v>
      </c>
      <c r="D152" s="11" t="n">
        <v>229.601</v>
      </c>
      <c r="E152" s="11" t="n">
        <v>225.167</v>
      </c>
      <c r="F152" s="11" t="n">
        <v>227.97</v>
      </c>
      <c r="G152" s="10" t="n">
        <v>40955200</v>
      </c>
      <c r="H152" s="11" t="n">
        <v>0.713</v>
      </c>
      <c r="I152" s="11" t="n">
        <v>203.996</v>
      </c>
      <c r="J152" s="10" t="n">
        <v>9336560038</v>
      </c>
      <c r="K152" s="10" t="n">
        <v>0</v>
      </c>
    </row>
    <row r="153" customFormat="false" ht="12.75" hidden="false" customHeight="false" outlineLevel="0" collapsed="false">
      <c r="B153" s="4" t="s">
        <v>233</v>
      </c>
      <c r="C153" s="11" t="n">
        <v>228.06</v>
      </c>
      <c r="D153" s="11" t="n">
        <v>229.377</v>
      </c>
      <c r="E153" s="11" t="n">
        <v>225.346</v>
      </c>
      <c r="F153" s="11" t="n">
        <v>228.449</v>
      </c>
      <c r="G153" s="10" t="n">
        <v>35078100</v>
      </c>
      <c r="H153" s="11" t="n">
        <v>0.611</v>
      </c>
      <c r="I153" s="11" t="n">
        <v>203.796</v>
      </c>
      <c r="J153" s="10" t="n">
        <v>8013554076</v>
      </c>
      <c r="K153" s="10" t="n">
        <v>0</v>
      </c>
    </row>
    <row r="154" customFormat="false" ht="12.75" hidden="false" customHeight="false" outlineLevel="0" collapsed="false">
      <c r="B154" s="4" t="s">
        <v>234</v>
      </c>
      <c r="C154" s="11" t="n">
        <v>226.98</v>
      </c>
      <c r="D154" s="11" t="n">
        <v>229.606</v>
      </c>
      <c r="E154" s="11" t="n">
        <v>226.115</v>
      </c>
      <c r="F154" s="11" t="n">
        <v>227.731</v>
      </c>
      <c r="G154" s="10" t="n">
        <v>34978600</v>
      </c>
      <c r="H154" s="11" t="n">
        <v>0.609</v>
      </c>
      <c r="I154" s="11" t="n">
        <v>203.593</v>
      </c>
      <c r="J154" s="10" t="n">
        <v>7965699422</v>
      </c>
      <c r="K154" s="10" t="n">
        <v>0</v>
      </c>
    </row>
    <row r="155" customFormat="false" ht="12.75" hidden="false" customHeight="false" outlineLevel="0" collapsed="false">
      <c r="B155" s="4" t="s">
        <v>235</v>
      </c>
      <c r="C155" s="11" t="n">
        <v>225.25</v>
      </c>
      <c r="D155" s="11" t="n">
        <v>229.187</v>
      </c>
      <c r="E155" s="11" t="n">
        <v>224.628</v>
      </c>
      <c r="F155" s="11" t="n">
        <v>227.471</v>
      </c>
      <c r="G155" s="10" t="n">
        <v>44596400</v>
      </c>
      <c r="H155" s="11" t="n">
        <v>0.778</v>
      </c>
      <c r="I155" s="11" t="n">
        <v>203.386</v>
      </c>
      <c r="J155" s="10" t="n">
        <v>10144400137</v>
      </c>
      <c r="K155" s="10" t="n">
        <v>0</v>
      </c>
    </row>
    <row r="156" customFormat="false" ht="12.75" hidden="false" customHeight="false" outlineLevel="0" collapsed="false">
      <c r="B156" s="4" t="s">
        <v>236</v>
      </c>
      <c r="C156" s="11" t="n">
        <v>226.4</v>
      </c>
      <c r="D156" s="11" t="n">
        <v>226.374</v>
      </c>
      <c r="E156" s="11" t="n">
        <v>223.73</v>
      </c>
      <c r="F156" s="11" t="n">
        <v>224.459</v>
      </c>
      <c r="G156" s="10" t="n">
        <v>47831600</v>
      </c>
      <c r="H156" s="11" t="n">
        <v>0.834</v>
      </c>
      <c r="I156" s="11" t="n">
        <v>203.171</v>
      </c>
      <c r="J156" s="10" t="n">
        <v>10736211403</v>
      </c>
      <c r="K156" s="10" t="n">
        <v>0</v>
      </c>
    </row>
    <row r="157" customFormat="false" ht="12.75" hidden="false" customHeight="false" outlineLevel="0" collapsed="false">
      <c r="B157" s="4" t="s">
        <v>237</v>
      </c>
      <c r="C157" s="11" t="n">
        <v>225.02</v>
      </c>
      <c r="D157" s="11" t="n">
        <v>228.319</v>
      </c>
      <c r="E157" s="11" t="n">
        <v>224.459</v>
      </c>
      <c r="F157" s="11" t="n">
        <v>227.671</v>
      </c>
      <c r="G157" s="10" t="n">
        <v>44838300</v>
      </c>
      <c r="H157" s="11" t="n">
        <v>0.781</v>
      </c>
      <c r="I157" s="11" t="n">
        <v>202.975</v>
      </c>
      <c r="J157" s="10" t="n">
        <v>10208371519</v>
      </c>
      <c r="K157" s="10" t="n">
        <v>0</v>
      </c>
    </row>
    <row r="158" customFormat="false" ht="12.75" hidden="false" customHeight="false" outlineLevel="0" collapsed="false">
      <c r="B158" s="4" t="s">
        <v>238</v>
      </c>
      <c r="C158" s="11" t="n">
        <v>224.01</v>
      </c>
      <c r="D158" s="11" t="n">
        <v>226.105</v>
      </c>
      <c r="E158" s="11" t="n">
        <v>222.224</v>
      </c>
      <c r="F158" s="11" t="n">
        <v>224.578</v>
      </c>
      <c r="G158" s="10" t="n">
        <v>48526000</v>
      </c>
      <c r="H158" s="11" t="n">
        <v>0.845</v>
      </c>
      <c r="I158" s="11" t="n">
        <v>202.752</v>
      </c>
      <c r="J158" s="10" t="n">
        <v>10897884524</v>
      </c>
      <c r="K158" s="10" t="n">
        <v>0</v>
      </c>
    </row>
    <row r="159" customFormat="false" ht="12.75" hidden="false" customHeight="false" outlineLevel="0" collapsed="false">
      <c r="B159" s="4" t="s">
        <v>239</v>
      </c>
      <c r="C159" s="11" t="n">
        <v>224.55</v>
      </c>
      <c r="D159" s="11" t="n">
        <v>225.047</v>
      </c>
      <c r="E159" s="11" t="n">
        <v>222.818</v>
      </c>
      <c r="F159" s="11" t="n">
        <v>223.69</v>
      </c>
      <c r="G159" s="10" t="n">
        <v>40311800</v>
      </c>
      <c r="H159" s="11" t="n">
        <v>0.702</v>
      </c>
      <c r="I159" s="11" t="n">
        <v>202.562</v>
      </c>
      <c r="J159" s="10" t="n">
        <v>9017362637</v>
      </c>
      <c r="K159" s="10" t="n">
        <v>0</v>
      </c>
    </row>
    <row r="160" customFormat="false" ht="12.75" hidden="false" customHeight="false" outlineLevel="0" collapsed="false">
      <c r="B160" s="4" t="s">
        <v>240</v>
      </c>
      <c r="C160" s="10" t="n">
        <v>225</v>
      </c>
      <c r="D160" s="11" t="n">
        <v>225.157</v>
      </c>
      <c r="E160" s="11" t="n">
        <v>220.967</v>
      </c>
      <c r="F160" s="11" t="n">
        <v>223.69</v>
      </c>
      <c r="G160" s="10" t="n">
        <v>41913000</v>
      </c>
      <c r="H160" s="11" t="n">
        <v>0.732</v>
      </c>
      <c r="I160" s="11" t="n">
        <v>202.395</v>
      </c>
      <c r="J160" s="10" t="n">
        <v>9375535704</v>
      </c>
      <c r="K160" s="10" t="n">
        <v>0</v>
      </c>
    </row>
    <row r="161" customFormat="false" ht="12.75" hidden="false" customHeight="false" outlineLevel="0" collapsed="false">
      <c r="B161" s="4" t="s">
        <v>241</v>
      </c>
      <c r="C161" s="11" t="n">
        <v>227.17</v>
      </c>
      <c r="D161" s="11" t="n">
        <v>227.858</v>
      </c>
      <c r="E161" s="11" t="n">
        <v>225.611</v>
      </c>
      <c r="F161" s="11" t="n">
        <v>226.164</v>
      </c>
      <c r="G161" s="10" t="n">
        <v>38289300</v>
      </c>
      <c r="H161" s="11" t="n">
        <v>0.634</v>
      </c>
      <c r="I161" s="11" t="n">
        <v>202.232</v>
      </c>
      <c r="J161" s="10" t="n">
        <v>8659677757</v>
      </c>
      <c r="K161" s="10" t="n">
        <v>0</v>
      </c>
    </row>
    <row r="162" customFormat="false" ht="12.75" hidden="false" customHeight="false" outlineLevel="0" collapsed="false">
      <c r="B162" s="4" t="s">
        <v>242</v>
      </c>
      <c r="C162" s="11" t="n">
        <v>224.63</v>
      </c>
      <c r="D162" s="11" t="n">
        <v>227.076</v>
      </c>
      <c r="E162" s="11" t="n">
        <v>223.783</v>
      </c>
      <c r="F162" s="11" t="n">
        <v>226.683</v>
      </c>
      <c r="G162" s="10" t="n">
        <v>42061700</v>
      </c>
      <c r="H162" s="11" t="n">
        <v>0.696</v>
      </c>
      <c r="I162" s="11" t="n">
        <v>202.065</v>
      </c>
      <c r="J162" s="10" t="n">
        <v>9534655873</v>
      </c>
      <c r="K162" s="10" t="n">
        <v>0</v>
      </c>
    </row>
    <row r="163" customFormat="false" ht="12.75" hidden="false" customHeight="false" outlineLevel="0" collapsed="false">
      <c r="B163" s="4" t="s">
        <v>243</v>
      </c>
      <c r="C163" s="11" t="n">
        <v>222.61</v>
      </c>
      <c r="D163" s="11" t="n">
        <v>225.278</v>
      </c>
      <c r="E163" s="11" t="n">
        <v>220.415</v>
      </c>
      <c r="F163" s="11" t="n">
        <v>221.939</v>
      </c>
      <c r="G163" s="10" t="n">
        <v>54424800</v>
      </c>
      <c r="H163" s="11" t="n">
        <v>0.899</v>
      </c>
      <c r="I163" s="11" t="n">
        <v>201.896</v>
      </c>
      <c r="J163" s="10" t="n">
        <v>12079001678</v>
      </c>
      <c r="K163" s="10" t="n">
        <v>0</v>
      </c>
    </row>
    <row r="164" customFormat="false" ht="12.75" hidden="false" customHeight="false" outlineLevel="0" collapsed="false">
      <c r="B164" s="4" t="s">
        <v>244</v>
      </c>
      <c r="C164" s="11" t="n">
        <v>221.795</v>
      </c>
      <c r="D164" s="11" t="n">
        <v>223.165</v>
      </c>
      <c r="E164" s="11" t="n">
        <v>220.365</v>
      </c>
      <c r="F164" s="11" t="n">
        <v>222.667</v>
      </c>
      <c r="G164" s="10" t="n">
        <v>27924700</v>
      </c>
      <c r="H164" s="11" t="n">
        <v>0.461</v>
      </c>
      <c r="I164" s="11" t="n">
        <v>201.755</v>
      </c>
      <c r="J164" s="10" t="n">
        <v>6217901773</v>
      </c>
      <c r="K164" s="10" t="n">
        <v>0</v>
      </c>
    </row>
    <row r="165" customFormat="false" ht="12.75" hidden="false" customHeight="false" outlineLevel="0" collapsed="false">
      <c r="B165" s="4" t="s">
        <v>245</v>
      </c>
      <c r="C165" s="11" t="n">
        <v>220.99</v>
      </c>
      <c r="D165" s="11" t="n">
        <v>222.009</v>
      </c>
      <c r="E165" s="11" t="n">
        <v>218.94</v>
      </c>
      <c r="F165" s="11" t="n">
        <v>221.232</v>
      </c>
      <c r="G165" s="10" t="n">
        <v>42068687</v>
      </c>
      <c r="H165" s="11" t="n">
        <v>0.696</v>
      </c>
      <c r="I165" s="11" t="n">
        <v>201.604</v>
      </c>
      <c r="J165" s="10" t="n">
        <v>9306930617</v>
      </c>
      <c r="K165" s="10" t="n">
        <v>0</v>
      </c>
    </row>
    <row r="166" customFormat="false" ht="12.75" hidden="false" customHeight="false" outlineLevel="0" collapsed="false">
      <c r="B166" s="4" t="s">
        <v>246</v>
      </c>
      <c r="C166" s="11" t="n">
        <v>220.96</v>
      </c>
      <c r="D166" s="11" t="n">
        <v>224.56</v>
      </c>
      <c r="E166" s="11" t="n">
        <v>219.498</v>
      </c>
      <c r="F166" s="11" t="n">
        <v>222.129</v>
      </c>
      <c r="G166" s="10" t="n">
        <v>63630200</v>
      </c>
      <c r="H166" s="11" t="n">
        <v>1.051</v>
      </c>
      <c r="I166" s="11" t="n">
        <v>201.449</v>
      </c>
      <c r="J166" s="10" t="n">
        <v>14134089013</v>
      </c>
      <c r="K166" s="10" t="n">
        <v>0</v>
      </c>
    </row>
    <row r="167" customFormat="false" ht="12.75" hidden="false" customHeight="false" outlineLevel="0" collapsed="false">
      <c r="B167" s="4" t="s">
        <v>247</v>
      </c>
      <c r="C167" s="11" t="n">
        <v>229.34</v>
      </c>
      <c r="D167" s="11" t="n">
        <v>229.024</v>
      </c>
      <c r="E167" s="11" t="n">
        <v>224.58</v>
      </c>
      <c r="F167" s="11" t="n">
        <v>225.118</v>
      </c>
      <c r="G167" s="10" t="n">
        <v>61228400</v>
      </c>
      <c r="H167" s="11" t="n">
        <v>1.012</v>
      </c>
      <c r="I167" s="11" t="n">
        <v>201.274</v>
      </c>
      <c r="J167" s="10" t="n">
        <v>13783621799</v>
      </c>
      <c r="K167" s="10" t="n">
        <v>0</v>
      </c>
    </row>
    <row r="168" customFormat="false" ht="12.75" hidden="false" customHeight="false" outlineLevel="0" collapsed="false">
      <c r="B168" s="4" t="s">
        <v>248</v>
      </c>
      <c r="C168" s="11" t="n">
        <v>232.61</v>
      </c>
      <c r="D168" s="11" t="n">
        <v>232.652</v>
      </c>
      <c r="E168" s="11" t="n">
        <v>228.745</v>
      </c>
      <c r="F168" s="11" t="n">
        <v>229.293</v>
      </c>
      <c r="G168" s="10" t="n">
        <v>46123700</v>
      </c>
      <c r="H168" s="11" t="n">
        <v>0.763</v>
      </c>
      <c r="I168" s="11" t="n">
        <v>201.055</v>
      </c>
      <c r="J168" s="10" t="n">
        <v>10575861124</v>
      </c>
      <c r="K168" s="10" t="n">
        <v>0</v>
      </c>
    </row>
    <row r="169" customFormat="false" ht="12.75" hidden="false" customHeight="false" outlineLevel="0" collapsed="false">
      <c r="B169" s="4" t="s">
        <v>249</v>
      </c>
      <c r="C169" s="11" t="n">
        <v>233.1</v>
      </c>
      <c r="D169" s="11" t="n">
        <v>233.504</v>
      </c>
      <c r="E169" s="11" t="n">
        <v>231.506</v>
      </c>
      <c r="F169" s="11" t="n">
        <v>232.851</v>
      </c>
      <c r="G169" s="10" t="n">
        <v>35273500</v>
      </c>
      <c r="H169" s="11" t="n">
        <v>0.583</v>
      </c>
      <c r="I169" s="11" t="n">
        <v>200.82</v>
      </c>
      <c r="J169" s="10" t="n">
        <v>8213466592</v>
      </c>
      <c r="K169" s="10" t="n">
        <v>0</v>
      </c>
    </row>
    <row r="170" customFormat="false" ht="12.75" hidden="false" customHeight="false" outlineLevel="0" collapsed="false">
      <c r="B170" s="4" t="s">
        <v>250</v>
      </c>
      <c r="C170" s="11" t="n">
        <v>233.32</v>
      </c>
      <c r="D170" s="11" t="n">
        <v>233.907</v>
      </c>
      <c r="E170" s="11" t="n">
        <v>231.735</v>
      </c>
      <c r="F170" s="11" t="n">
        <v>232.582</v>
      </c>
      <c r="G170" s="10" t="n">
        <v>36025300</v>
      </c>
      <c r="H170" s="11" t="n">
        <v>0.597</v>
      </c>
      <c r="I170" s="11" t="n">
        <v>200.578</v>
      </c>
      <c r="J170" s="10" t="n">
        <v>8378831171</v>
      </c>
      <c r="K170" s="10" t="n">
        <v>0</v>
      </c>
    </row>
    <row r="171" customFormat="false" ht="12.75" hidden="false" customHeight="false" outlineLevel="0" collapsed="false">
      <c r="B171" s="4" t="s">
        <v>251</v>
      </c>
      <c r="C171" s="11" t="n">
        <v>229.74</v>
      </c>
      <c r="D171" s="11" t="n">
        <v>232.402</v>
      </c>
      <c r="E171" s="11" t="n">
        <v>228.765</v>
      </c>
      <c r="F171" s="11" t="n">
        <v>230.599</v>
      </c>
      <c r="G171" s="10" t="n">
        <v>38721800</v>
      </c>
      <c r="H171" s="11" t="n">
        <v>0.64</v>
      </c>
      <c r="I171" s="11" t="n">
        <v>200.336</v>
      </c>
      <c r="J171" s="10" t="n">
        <v>8929201874</v>
      </c>
      <c r="K171" s="10" t="n">
        <v>0</v>
      </c>
    </row>
    <row r="172" customFormat="false" ht="12.75" hidden="false" customHeight="false" outlineLevel="0" collapsed="false">
      <c r="B172" s="4" t="s">
        <v>252</v>
      </c>
      <c r="C172" s="11" t="n">
        <v>229.98</v>
      </c>
      <c r="D172" s="11" t="n">
        <v>230.011</v>
      </c>
      <c r="E172" s="11" t="n">
        <v>227.609</v>
      </c>
      <c r="F172" s="11" t="n">
        <v>229.762</v>
      </c>
      <c r="G172" s="10" t="n">
        <v>29959300</v>
      </c>
      <c r="H172" s="11" t="n">
        <v>0.495</v>
      </c>
      <c r="I172" s="11" t="n">
        <v>200.107</v>
      </c>
      <c r="J172" s="10" t="n">
        <v>6883502006</v>
      </c>
      <c r="K172" s="10" t="n">
        <v>0</v>
      </c>
    </row>
    <row r="173" customFormat="false" ht="12.75" hidden="false" customHeight="false" outlineLevel="0" collapsed="false">
      <c r="B173" s="4" t="s">
        <v>253</v>
      </c>
      <c r="C173" s="11" t="n">
        <v>234.08</v>
      </c>
      <c r="D173" s="11" t="n">
        <v>234.316</v>
      </c>
      <c r="E173" s="11" t="n">
        <v>226.962</v>
      </c>
      <c r="F173" s="11" t="n">
        <v>229.951</v>
      </c>
      <c r="G173" s="10" t="n">
        <v>51993500</v>
      </c>
      <c r="H173" s="11" t="n">
        <v>0.858</v>
      </c>
      <c r="I173" s="11" t="n">
        <v>199.877</v>
      </c>
      <c r="J173" s="10" t="n">
        <v>11955963090</v>
      </c>
      <c r="K173" s="10" t="n">
        <v>0</v>
      </c>
    </row>
    <row r="174" customFormat="false" ht="12.75" hidden="false" customHeight="false" outlineLevel="0" collapsed="false">
      <c r="B174" s="4" t="s">
        <v>254</v>
      </c>
      <c r="C174" s="11" t="n">
        <v>233.88</v>
      </c>
      <c r="D174" s="11" t="n">
        <v>235.392</v>
      </c>
      <c r="E174" s="11" t="n">
        <v>231.785</v>
      </c>
      <c r="F174" s="11" t="n">
        <v>235.033</v>
      </c>
      <c r="G174" s="10" t="n">
        <v>38519500</v>
      </c>
      <c r="H174" s="11" t="n">
        <v>0.636</v>
      </c>
      <c r="I174" s="11" t="n">
        <v>199.648</v>
      </c>
      <c r="J174" s="10" t="n">
        <v>9053362651</v>
      </c>
      <c r="K174" s="10" t="n">
        <v>0</v>
      </c>
    </row>
    <row r="175" customFormat="false" ht="12.75" hidden="false" customHeight="false" outlineLevel="0" collapsed="false">
      <c r="B175" s="4" t="s">
        <v>255</v>
      </c>
      <c r="C175" s="11" t="n">
        <v>234.45</v>
      </c>
      <c r="D175" s="11" t="n">
        <v>236.02</v>
      </c>
      <c r="E175" s="11" t="n">
        <v>233.628</v>
      </c>
      <c r="F175" s="11" t="n">
        <v>235.651</v>
      </c>
      <c r="G175" s="10" t="n">
        <v>35297400</v>
      </c>
      <c r="H175" s="11" t="n">
        <v>0.584</v>
      </c>
      <c r="I175" s="11" t="n">
        <v>199.371</v>
      </c>
      <c r="J175" s="10" t="n">
        <v>8317869744</v>
      </c>
      <c r="K175" s="10" t="n">
        <v>0</v>
      </c>
    </row>
    <row r="176" customFormat="false" ht="12.75" hidden="false" customHeight="false" outlineLevel="0" collapsed="false">
      <c r="B176" s="4" t="s">
        <v>256</v>
      </c>
      <c r="C176" s="11" t="n">
        <v>236.18</v>
      </c>
      <c r="D176" s="11" t="n">
        <v>235.352</v>
      </c>
      <c r="E176" s="11" t="n">
        <v>233.19</v>
      </c>
      <c r="F176" s="11" t="n">
        <v>234.176</v>
      </c>
      <c r="G176" s="10" t="n">
        <v>46425800</v>
      </c>
      <c r="H176" s="11" t="n">
        <v>0.767</v>
      </c>
      <c r="I176" s="11" t="n">
        <v>199.096</v>
      </c>
      <c r="J176" s="10" t="n">
        <v>10871819674</v>
      </c>
      <c r="K176" s="10" t="n">
        <v>0</v>
      </c>
    </row>
    <row r="177" customFormat="false" ht="12.75" hidden="false" customHeight="false" outlineLevel="0" collapsed="false">
      <c r="B177" s="4" t="s">
        <v>257</v>
      </c>
      <c r="C177" s="11" t="n">
        <v>233.43</v>
      </c>
      <c r="D177" s="11" t="n">
        <v>233.03</v>
      </c>
      <c r="E177" s="11" t="n">
        <v>229.712</v>
      </c>
      <c r="F177" s="11" t="n">
        <v>231.336</v>
      </c>
      <c r="G177" s="10" t="n">
        <v>32993800</v>
      </c>
      <c r="H177" s="11" t="n">
        <v>0.545</v>
      </c>
      <c r="I177" s="11" t="n">
        <v>198.839</v>
      </c>
      <c r="J177" s="10" t="n">
        <v>7632661589</v>
      </c>
      <c r="K177" s="10" t="n">
        <v>0</v>
      </c>
    </row>
    <row r="178" customFormat="false" ht="12.75" hidden="false" customHeight="false" outlineLevel="0" collapsed="false">
      <c r="B178" s="4" t="s">
        <v>258</v>
      </c>
      <c r="C178" s="11" t="n">
        <v>231.6</v>
      </c>
      <c r="D178" s="11" t="n">
        <v>231.306</v>
      </c>
      <c r="E178" s="11" t="n">
        <v>229.034</v>
      </c>
      <c r="F178" s="11" t="n">
        <v>230.968</v>
      </c>
      <c r="G178" s="10" t="n">
        <v>34082200</v>
      </c>
      <c r="H178" s="11" t="n">
        <v>0.562</v>
      </c>
      <c r="I178" s="11" t="n">
        <v>198.603</v>
      </c>
      <c r="J178" s="10" t="n">
        <v>7871881741</v>
      </c>
      <c r="K178" s="10" t="n">
        <v>0</v>
      </c>
    </row>
    <row r="179" customFormat="false" ht="12.75" hidden="false" customHeight="false" outlineLevel="0" collapsed="false">
      <c r="B179" s="4" t="s">
        <v>259</v>
      </c>
      <c r="C179" s="11" t="n">
        <v>233.61</v>
      </c>
      <c r="D179" s="11" t="n">
        <v>236.658</v>
      </c>
      <c r="E179" s="11" t="n">
        <v>231.555</v>
      </c>
      <c r="F179" s="11" t="n">
        <v>233.03</v>
      </c>
      <c r="G179" s="10" t="n">
        <v>64751300</v>
      </c>
      <c r="H179" s="11" t="n">
        <v>1.066</v>
      </c>
      <c r="I179" s="11" t="n">
        <v>198.404</v>
      </c>
      <c r="J179" s="10" t="n">
        <v>15089013540</v>
      </c>
      <c r="K179" s="10" t="n">
        <v>0</v>
      </c>
    </row>
    <row r="180" customFormat="false" ht="12.75" hidden="false" customHeight="false" outlineLevel="0" collapsed="false">
      <c r="B180" s="4" t="s">
        <v>260</v>
      </c>
      <c r="C180" s="11" t="n">
        <v>228.7</v>
      </c>
      <c r="D180" s="11" t="n">
        <v>230.918</v>
      </c>
      <c r="E180" s="11" t="n">
        <v>227.799</v>
      </c>
      <c r="F180" s="11" t="n">
        <v>230.489</v>
      </c>
      <c r="G180" s="10" t="n">
        <v>39645900</v>
      </c>
      <c r="H180" s="11" t="n">
        <v>0.655</v>
      </c>
      <c r="I180" s="11" t="n">
        <v>198.199</v>
      </c>
      <c r="J180" s="10" t="n">
        <v>9137952493</v>
      </c>
      <c r="K180" s="10" t="n">
        <v>0</v>
      </c>
    </row>
    <row r="181" customFormat="false" ht="12.75" hidden="false" customHeight="false" outlineLevel="0" collapsed="false">
      <c r="B181" s="4" t="s">
        <v>261</v>
      </c>
      <c r="C181" s="11" t="n">
        <v>229.3</v>
      </c>
      <c r="D181" s="11" t="n">
        <v>228.606</v>
      </c>
      <c r="E181" s="11" t="n">
        <v>226.543</v>
      </c>
      <c r="F181" s="11" t="n">
        <v>226.752</v>
      </c>
      <c r="G181" s="10" t="n">
        <v>31334700</v>
      </c>
      <c r="H181" s="11" t="n">
        <v>0.517</v>
      </c>
      <c r="I181" s="11" t="n">
        <v>198.007</v>
      </c>
      <c r="J181" s="10" t="n">
        <v>7105217272</v>
      </c>
      <c r="K181" s="10" t="n">
        <v>0</v>
      </c>
    </row>
    <row r="182" customFormat="false" ht="12.75" hidden="false" customHeight="false" outlineLevel="0" collapsed="false">
      <c r="B182" s="4" t="s">
        <v>262</v>
      </c>
      <c r="C182" s="11" t="n">
        <v>227.78</v>
      </c>
      <c r="D182" s="11" t="n">
        <v>228.696</v>
      </c>
      <c r="E182" s="11" t="n">
        <v>226.374</v>
      </c>
      <c r="F182" s="11" t="n">
        <v>228.237</v>
      </c>
      <c r="G182" s="10" t="n">
        <v>28033900</v>
      </c>
      <c r="H182" s="11" t="n">
        <v>0.462</v>
      </c>
      <c r="I182" s="11" t="n">
        <v>197.831</v>
      </c>
      <c r="J182" s="10" t="n">
        <v>6398377164</v>
      </c>
      <c r="K182" s="10" t="n">
        <v>0</v>
      </c>
    </row>
    <row r="183" customFormat="false" ht="12.75" hidden="false" customHeight="false" outlineLevel="0" collapsed="false">
      <c r="B183" s="4" t="s">
        <v>263</v>
      </c>
      <c r="C183" s="11" t="n">
        <v>225.23</v>
      </c>
      <c r="D183" s="11" t="n">
        <v>228.945</v>
      </c>
      <c r="E183" s="11" t="n">
        <v>224.042</v>
      </c>
      <c r="F183" s="11" t="n">
        <v>228.735</v>
      </c>
      <c r="G183" s="10" t="n">
        <v>32239500</v>
      </c>
      <c r="H183" s="11" t="n">
        <v>0.531</v>
      </c>
      <c r="I183" s="11" t="n">
        <v>197.651</v>
      </c>
      <c r="J183" s="10" t="n">
        <v>7374314525</v>
      </c>
      <c r="K183" s="10" t="n">
        <v>0</v>
      </c>
    </row>
    <row r="184" customFormat="false" ht="12.75" hidden="false" customHeight="false" outlineLevel="0" collapsed="false">
      <c r="B184" s="4" t="s">
        <v>264</v>
      </c>
      <c r="C184" s="11" t="n">
        <v>224.3</v>
      </c>
      <c r="D184" s="11" t="n">
        <v>225.188</v>
      </c>
      <c r="E184" s="11" t="n">
        <v>222.467</v>
      </c>
      <c r="F184" s="11" t="n">
        <v>224.979</v>
      </c>
      <c r="G184" s="10" t="n">
        <v>31425100</v>
      </c>
      <c r="H184" s="11" t="n">
        <v>0.517</v>
      </c>
      <c r="I184" s="11" t="n">
        <v>197.473</v>
      </c>
      <c r="J184" s="10" t="n">
        <v>7069975084</v>
      </c>
      <c r="K184" s="10" t="n">
        <v>0</v>
      </c>
    </row>
    <row r="185" customFormat="false" ht="12.75" hidden="false" customHeight="false" outlineLevel="0" collapsed="false">
      <c r="B185" s="4" t="s">
        <v>265</v>
      </c>
      <c r="C185" s="11" t="n">
        <v>224.5</v>
      </c>
      <c r="D185" s="11" t="n">
        <v>224.899</v>
      </c>
      <c r="E185" s="11" t="n">
        <v>220.554</v>
      </c>
      <c r="F185" s="11" t="n">
        <v>220.913</v>
      </c>
      <c r="G185" s="10" t="n">
        <v>39153100</v>
      </c>
      <c r="H185" s="11" t="n">
        <v>0.646</v>
      </c>
      <c r="I185" s="11" t="n">
        <v>197.315</v>
      </c>
      <c r="J185" s="10" t="n">
        <v>8649425034</v>
      </c>
      <c r="K185" s="10" t="n">
        <v>0</v>
      </c>
    </row>
    <row r="186" customFormat="false" ht="12.75" hidden="false" customHeight="false" outlineLevel="0" collapsed="false">
      <c r="B186" s="4" t="s">
        <v>266</v>
      </c>
      <c r="C186" s="11" t="n">
        <v>227.9</v>
      </c>
      <c r="D186" s="11" t="n">
        <v>227.201</v>
      </c>
      <c r="E186" s="11" t="n">
        <v>223.344</v>
      </c>
      <c r="F186" s="11" t="n">
        <v>226.005</v>
      </c>
      <c r="G186" s="10" t="n">
        <v>37225600</v>
      </c>
      <c r="H186" s="11" t="n">
        <v>0.614</v>
      </c>
      <c r="I186" s="11" t="n">
        <v>197.188</v>
      </c>
      <c r="J186" s="10" t="n">
        <v>8413171434</v>
      </c>
      <c r="K186" s="10" t="n">
        <v>0</v>
      </c>
    </row>
    <row r="187" customFormat="false" ht="12.75" hidden="false" customHeight="false" outlineLevel="0" collapsed="false">
      <c r="B187" s="4" t="s">
        <v>267</v>
      </c>
      <c r="C187" s="11" t="n">
        <v>225.14</v>
      </c>
      <c r="D187" s="11" t="n">
        <v>226.01</v>
      </c>
      <c r="E187" s="11" t="n">
        <v>222.537</v>
      </c>
      <c r="F187" s="11" t="n">
        <v>224.879</v>
      </c>
      <c r="G187" s="10" t="n">
        <v>33898500</v>
      </c>
      <c r="H187" s="11" t="n">
        <v>0.558</v>
      </c>
      <c r="I187" s="11" t="n">
        <v>197.03</v>
      </c>
      <c r="J187" s="10" t="n">
        <v>7623059192</v>
      </c>
      <c r="K187" s="10" t="n">
        <v>0</v>
      </c>
    </row>
    <row r="188" customFormat="false" ht="12.75" hidden="false" customHeight="false" outlineLevel="0" collapsed="false">
      <c r="B188" s="4" t="s">
        <v>268</v>
      </c>
      <c r="C188" s="11" t="n">
        <v>225.89</v>
      </c>
      <c r="D188" s="11" t="n">
        <v>226.573</v>
      </c>
      <c r="E188" s="11" t="n">
        <v>222.238</v>
      </c>
      <c r="F188" s="11" t="n">
        <v>225.985</v>
      </c>
      <c r="G188" s="10" t="n">
        <v>32713900</v>
      </c>
      <c r="H188" s="11" t="n">
        <v>0.538</v>
      </c>
      <c r="I188" s="11" t="n">
        <v>196.886</v>
      </c>
      <c r="J188" s="10" t="n">
        <v>7392852726</v>
      </c>
      <c r="K188" s="10" t="n">
        <v>0</v>
      </c>
    </row>
    <row r="189" customFormat="false" ht="12.75" hidden="false" customHeight="false" outlineLevel="0" collapsed="false">
      <c r="B189" s="4" t="s">
        <v>269</v>
      </c>
      <c r="C189" s="11" t="n">
        <v>229.52</v>
      </c>
      <c r="D189" s="11" t="n">
        <v>228.845</v>
      </c>
      <c r="E189" s="11" t="n">
        <v>222.956</v>
      </c>
      <c r="F189" s="11" t="n">
        <v>225.417</v>
      </c>
      <c r="G189" s="10" t="n">
        <v>62904400</v>
      </c>
      <c r="H189" s="11" t="n">
        <v>1.034</v>
      </c>
      <c r="I189" s="11" t="n">
        <v>196.739</v>
      </c>
      <c r="J189" s="10" t="n">
        <v>14179724924</v>
      </c>
      <c r="K189" s="10" t="n">
        <v>0</v>
      </c>
    </row>
    <row r="190" customFormat="false" ht="12.75" hidden="false" customHeight="false" outlineLevel="0" collapsed="false">
      <c r="B190" s="4" t="s">
        <v>270</v>
      </c>
      <c r="C190" s="11" t="n">
        <v>230.04</v>
      </c>
      <c r="D190" s="11" t="n">
        <v>232.183</v>
      </c>
      <c r="E190" s="11" t="n">
        <v>228.845</v>
      </c>
      <c r="F190" s="11" t="n">
        <v>232.183</v>
      </c>
      <c r="G190" s="10" t="n">
        <v>53572300</v>
      </c>
      <c r="H190" s="11" t="n">
        <v>0.884</v>
      </c>
      <c r="I190" s="11" t="n">
        <v>196.594</v>
      </c>
      <c r="J190" s="10" t="n">
        <v>12438591210</v>
      </c>
      <c r="K190" s="10" t="n">
        <v>0</v>
      </c>
    </row>
    <row r="191" customFormat="false" ht="12.75" hidden="false" customHeight="false" outlineLevel="0" collapsed="false">
      <c r="B191" s="4" t="s">
        <v>271</v>
      </c>
      <c r="C191" s="11" t="n">
        <v>228.46</v>
      </c>
      <c r="D191" s="11" t="n">
        <v>228.715</v>
      </c>
      <c r="E191" s="11" t="n">
        <v>226.503</v>
      </c>
      <c r="F191" s="11" t="n">
        <v>226.992</v>
      </c>
      <c r="G191" s="10" t="n">
        <v>33934100</v>
      </c>
      <c r="H191" s="11" t="n">
        <v>0.56</v>
      </c>
      <c r="I191" s="11" t="n">
        <v>196.4</v>
      </c>
      <c r="J191" s="10" t="n">
        <v>7702753001</v>
      </c>
      <c r="K191" s="10" t="n">
        <v>0</v>
      </c>
    </row>
    <row r="192" customFormat="false" ht="12.75" hidden="false" customHeight="false" outlineLevel="0" collapsed="false">
      <c r="B192" s="4" t="s">
        <v>272</v>
      </c>
      <c r="C192" s="11" t="n">
        <v>227.3</v>
      </c>
      <c r="D192" s="11" t="n">
        <v>227.699</v>
      </c>
      <c r="E192" s="11" t="n">
        <v>224.62</v>
      </c>
      <c r="F192" s="11" t="n">
        <v>226.722</v>
      </c>
      <c r="G192" s="10" t="n">
        <v>36522700</v>
      </c>
      <c r="H192" s="11" t="n">
        <v>0.601</v>
      </c>
      <c r="I192" s="11" t="n">
        <v>196.223</v>
      </c>
      <c r="J192" s="10" t="n">
        <v>8280516691</v>
      </c>
      <c r="K192" s="10" t="n">
        <v>0</v>
      </c>
    </row>
    <row r="193" customFormat="false" ht="12.75" hidden="false" customHeight="false" outlineLevel="0" collapsed="false">
      <c r="B193" s="4" t="s">
        <v>273</v>
      </c>
      <c r="C193" s="11" t="n">
        <v>224.93</v>
      </c>
      <c r="D193" s="11" t="n">
        <v>226.493</v>
      </c>
      <c r="E193" s="11" t="n">
        <v>223.235</v>
      </c>
      <c r="F193" s="11" t="n">
        <v>225.576</v>
      </c>
      <c r="G193" s="10" t="n">
        <v>42066500</v>
      </c>
      <c r="H193" s="11" t="n">
        <v>0.691</v>
      </c>
      <c r="I193" s="11" t="n">
        <v>196.061</v>
      </c>
      <c r="J193" s="10" t="n">
        <v>9489213811</v>
      </c>
      <c r="K193" s="10" t="n">
        <v>0</v>
      </c>
    </row>
    <row r="194" customFormat="false" ht="12.75" hidden="false" customHeight="false" outlineLevel="0" collapsed="false">
      <c r="B194" s="4" t="s">
        <v>274</v>
      </c>
      <c r="C194" s="11" t="n">
        <v>228.65</v>
      </c>
      <c r="D194" s="11" t="n">
        <v>228.546</v>
      </c>
      <c r="E194" s="11" t="n">
        <v>224.939</v>
      </c>
      <c r="F194" s="11" t="n">
        <v>226.573</v>
      </c>
      <c r="G194" s="10" t="n">
        <v>43032300</v>
      </c>
      <c r="H194" s="11" t="n">
        <v>0.707</v>
      </c>
      <c r="I194" s="11" t="n">
        <v>195.897</v>
      </c>
      <c r="J194" s="10" t="n">
        <v>9749957052</v>
      </c>
      <c r="K194" s="10" t="n">
        <v>0</v>
      </c>
    </row>
    <row r="195" customFormat="false" ht="12.75" hidden="false" customHeight="false" outlineLevel="0" collapsed="false">
      <c r="B195" s="4" t="s">
        <v>275</v>
      </c>
      <c r="C195" s="11" t="n">
        <v>227.34</v>
      </c>
      <c r="D195" s="11" t="n">
        <v>228.646</v>
      </c>
      <c r="E195" s="11" t="n">
        <v>225.018</v>
      </c>
      <c r="F195" s="11" t="n">
        <v>225.676</v>
      </c>
      <c r="G195" s="10" t="n">
        <v>54097000</v>
      </c>
      <c r="H195" s="11" t="n">
        <v>0.891</v>
      </c>
      <c r="I195" s="11" t="n">
        <v>195.719</v>
      </c>
      <c r="J195" s="10" t="n">
        <v>12208402624</v>
      </c>
      <c r="K195" s="10" t="n">
        <v>0</v>
      </c>
    </row>
    <row r="196" customFormat="false" ht="12.75" hidden="false" customHeight="false" outlineLevel="0" collapsed="false">
      <c r="B196" s="4" t="s">
        <v>276</v>
      </c>
      <c r="C196" s="11" t="n">
        <v>229.97</v>
      </c>
      <c r="D196" s="11" t="n">
        <v>232.273</v>
      </c>
      <c r="E196" s="11" t="n">
        <v>226.822</v>
      </c>
      <c r="F196" s="11" t="n">
        <v>227.4</v>
      </c>
      <c r="G196" s="10" t="n">
        <v>318489000</v>
      </c>
      <c r="H196" s="11" t="n">
        <v>5.245</v>
      </c>
      <c r="I196" s="11" t="n">
        <v>195.55</v>
      </c>
      <c r="J196" s="10" t="n">
        <v>72424425556</v>
      </c>
      <c r="K196" s="10" t="n">
        <v>0</v>
      </c>
    </row>
    <row r="197" customFormat="false" ht="12.75" hidden="false" customHeight="false" outlineLevel="0" collapsed="false">
      <c r="B197" s="4" t="s">
        <v>277</v>
      </c>
      <c r="C197" s="11" t="n">
        <v>224.99</v>
      </c>
      <c r="D197" s="11" t="n">
        <v>229.014</v>
      </c>
      <c r="E197" s="11" t="n">
        <v>223.843</v>
      </c>
      <c r="F197" s="11" t="n">
        <v>228.068</v>
      </c>
      <c r="G197" s="10" t="n">
        <v>66701900</v>
      </c>
      <c r="H197" s="11" t="n">
        <v>1.118</v>
      </c>
      <c r="I197" s="11" t="n">
        <v>195.353</v>
      </c>
      <c r="J197" s="10" t="n">
        <v>15212551324</v>
      </c>
      <c r="K197" s="10" t="n">
        <v>0</v>
      </c>
    </row>
    <row r="198" customFormat="false" ht="12.75" hidden="false" customHeight="false" outlineLevel="0" collapsed="false">
      <c r="B198" s="4" t="s">
        <v>278</v>
      </c>
      <c r="C198" s="11" t="n">
        <v>217.55</v>
      </c>
      <c r="D198" s="11" t="n">
        <v>221.929</v>
      </c>
      <c r="E198" s="11" t="n">
        <v>216.777</v>
      </c>
      <c r="F198" s="11" t="n">
        <v>219.916</v>
      </c>
      <c r="G198" s="10" t="n">
        <v>59749500</v>
      </c>
      <c r="H198" s="11" t="n">
        <v>1.002</v>
      </c>
      <c r="I198" s="11" t="n">
        <v>195.162</v>
      </c>
      <c r="J198" s="10" t="n">
        <v>13139895517</v>
      </c>
      <c r="K198" s="10" t="n">
        <v>0</v>
      </c>
    </row>
    <row r="199" customFormat="false" ht="12.75" hidden="false" customHeight="false" outlineLevel="0" collapsed="false">
      <c r="B199" s="4" t="s">
        <v>279</v>
      </c>
      <c r="C199" s="11" t="n">
        <v>215.75</v>
      </c>
      <c r="D199" s="11" t="n">
        <v>216.14</v>
      </c>
      <c r="E199" s="11" t="n">
        <v>213.748</v>
      </c>
      <c r="F199" s="11" t="n">
        <v>216.03</v>
      </c>
      <c r="G199" s="10" t="n">
        <v>44630500</v>
      </c>
      <c r="H199" s="11" t="n">
        <v>0.748</v>
      </c>
      <c r="I199" s="11" t="n">
        <v>195.005</v>
      </c>
      <c r="J199" s="10" t="n">
        <v>9641530504</v>
      </c>
      <c r="K199" s="10" t="n">
        <v>0</v>
      </c>
    </row>
    <row r="200" customFormat="false" ht="12.75" hidden="false" customHeight="false" outlineLevel="0" collapsed="false">
      <c r="B200" s="4" t="s">
        <v>280</v>
      </c>
      <c r="C200" s="11" t="n">
        <v>216.54</v>
      </c>
      <c r="D200" s="11" t="n">
        <v>216.459</v>
      </c>
      <c r="E200" s="11" t="n">
        <v>213.17</v>
      </c>
      <c r="F200" s="11" t="n">
        <v>215.562</v>
      </c>
      <c r="G200" s="10" t="n">
        <v>59249200</v>
      </c>
      <c r="H200" s="11" t="n">
        <v>0.996</v>
      </c>
      <c r="I200" s="11" t="n">
        <v>194.865</v>
      </c>
      <c r="J200" s="10" t="n">
        <v>12771859929</v>
      </c>
      <c r="K200" s="10" t="n">
        <v>0</v>
      </c>
    </row>
    <row r="201" customFormat="false" ht="12.75" hidden="false" customHeight="false" outlineLevel="0" collapsed="false">
      <c r="B201" s="4" t="s">
        <v>281</v>
      </c>
      <c r="C201" s="11" t="n">
        <v>223.58</v>
      </c>
      <c r="D201" s="11" t="n">
        <v>223.255</v>
      </c>
      <c r="E201" s="11" t="n">
        <v>221.132</v>
      </c>
      <c r="F201" s="11" t="n">
        <v>221.72</v>
      </c>
      <c r="G201" s="10" t="n">
        <v>36679900</v>
      </c>
      <c r="H201" s="11" t="n">
        <v>0.617</v>
      </c>
      <c r="I201" s="11" t="n">
        <v>194.732</v>
      </c>
      <c r="J201" s="10" t="n">
        <v>8132669812</v>
      </c>
      <c r="K201" s="10" t="n">
        <v>0</v>
      </c>
    </row>
    <row r="202" customFormat="false" ht="12.75" hidden="false" customHeight="false" outlineLevel="0" collapsed="false">
      <c r="B202" s="4" t="s">
        <v>282</v>
      </c>
      <c r="C202" s="11" t="n">
        <v>222.5</v>
      </c>
      <c r="D202" s="11" t="n">
        <v>222.766</v>
      </c>
      <c r="E202" s="11" t="n">
        <v>219.049</v>
      </c>
      <c r="F202" s="11" t="n">
        <v>221.989</v>
      </c>
      <c r="G202" s="10" t="n">
        <v>37403600</v>
      </c>
      <c r="H202" s="11" t="n">
        <v>0.627</v>
      </c>
      <c r="I202" s="11" t="n">
        <v>194.565</v>
      </c>
      <c r="J202" s="10" t="n">
        <v>8303192195</v>
      </c>
      <c r="K202" s="10" t="n">
        <v>0</v>
      </c>
    </row>
    <row r="203" customFormat="false" ht="12.75" hidden="false" customHeight="false" outlineLevel="0" collapsed="false">
      <c r="B203" s="4" t="s">
        <v>283</v>
      </c>
      <c r="C203" s="11" t="n">
        <v>221.46</v>
      </c>
      <c r="D203" s="11" t="n">
        <v>222.308</v>
      </c>
      <c r="E203" s="11" t="n">
        <v>217.126</v>
      </c>
      <c r="F203" s="11" t="n">
        <v>221.88</v>
      </c>
      <c r="G203" s="10" t="n">
        <v>43865200</v>
      </c>
      <c r="H203" s="11" t="n">
        <v>0.732</v>
      </c>
      <c r="I203" s="11" t="n">
        <v>194.398</v>
      </c>
      <c r="J203" s="10" t="n">
        <v>9732788825</v>
      </c>
      <c r="K203" s="10" t="n">
        <v>0</v>
      </c>
    </row>
    <row r="204" customFormat="false" ht="12.75" hidden="false" customHeight="false" outlineLevel="0" collapsed="false">
      <c r="B204" s="4" t="s">
        <v>284</v>
      </c>
      <c r="C204" s="11" t="n">
        <v>218.92</v>
      </c>
      <c r="D204" s="11" t="n">
        <v>220.704</v>
      </c>
      <c r="E204" s="11" t="n">
        <v>215.97</v>
      </c>
      <c r="F204" s="11" t="n">
        <v>219.498</v>
      </c>
      <c r="G204" s="10" t="n">
        <v>51204666</v>
      </c>
      <c r="H204" s="11" t="n">
        <v>0.854</v>
      </c>
      <c r="I204" s="11" t="n">
        <v>194.238</v>
      </c>
      <c r="J204" s="10" t="n">
        <v>11239315729</v>
      </c>
      <c r="K204" s="10" t="n">
        <v>0</v>
      </c>
    </row>
    <row r="205" customFormat="false" ht="12.75" hidden="false" customHeight="false" outlineLevel="0" collapsed="false">
      <c r="B205" s="4" t="s">
        <v>285</v>
      </c>
      <c r="C205" s="11" t="n">
        <v>220.82</v>
      </c>
      <c r="D205" s="11" t="n">
        <v>220.494</v>
      </c>
      <c r="E205" s="11" t="n">
        <v>215.95</v>
      </c>
      <c r="F205" s="11" t="n">
        <v>220.136</v>
      </c>
      <c r="G205" s="10" t="n">
        <v>66268837</v>
      </c>
      <c r="H205" s="11" t="n">
        <v>1.109</v>
      </c>
      <c r="I205" s="11" t="n">
        <v>194.086</v>
      </c>
      <c r="J205" s="10" t="n">
        <v>14588132743</v>
      </c>
      <c r="K205" s="10" t="n">
        <v>0</v>
      </c>
    </row>
    <row r="206" customFormat="false" ht="12.75" hidden="false" customHeight="false" outlineLevel="0" collapsed="false">
      <c r="B206" s="4" t="s">
        <v>286</v>
      </c>
      <c r="C206" s="11" t="n">
        <v>223.95</v>
      </c>
      <c r="D206" s="11" t="n">
        <v>224.411</v>
      </c>
      <c r="E206" s="11" t="n">
        <v>220.215</v>
      </c>
      <c r="F206" s="11" t="n">
        <v>220.584</v>
      </c>
      <c r="G206" s="10" t="n">
        <v>13569358</v>
      </c>
      <c r="H206" s="11" t="n">
        <v>0.226</v>
      </c>
      <c r="I206" s="11" t="n">
        <v>193.936</v>
      </c>
      <c r="J206" s="10" t="n">
        <v>2993184094</v>
      </c>
      <c r="K206" s="10" t="n">
        <v>0</v>
      </c>
    </row>
    <row r="207" customFormat="false" ht="12.75" hidden="false" customHeight="false" outlineLevel="0" collapsed="false">
      <c r="B207" s="4" t="s">
        <v>287</v>
      </c>
      <c r="C207" s="11" t="n">
        <v>221.62</v>
      </c>
      <c r="D207" s="11" t="n">
        <v>224.69</v>
      </c>
      <c r="E207" s="11" t="n">
        <v>220.744</v>
      </c>
      <c r="F207" s="11" t="n">
        <v>221.6</v>
      </c>
      <c r="G207" s="10" t="n">
        <v>35490794</v>
      </c>
      <c r="H207" s="11" t="n">
        <v>0.59</v>
      </c>
      <c r="I207" s="11" t="n">
        <v>193.774</v>
      </c>
      <c r="J207" s="10" t="n">
        <v>7864777186</v>
      </c>
      <c r="K207" s="10" t="n">
        <v>0</v>
      </c>
    </row>
    <row r="208" customFormat="false" ht="12.75" hidden="false" customHeight="false" outlineLevel="0" collapsed="false">
      <c r="B208" s="4" t="s">
        <v>288</v>
      </c>
      <c r="C208" s="11" t="n">
        <v>221.66</v>
      </c>
      <c r="D208" s="11" t="n">
        <v>221.003</v>
      </c>
      <c r="E208" s="11" t="n">
        <v>216.718</v>
      </c>
      <c r="F208" s="11" t="n">
        <v>220.076</v>
      </c>
      <c r="G208" s="10" t="n">
        <v>43211687</v>
      </c>
      <c r="H208" s="11" t="n">
        <v>0.717</v>
      </c>
      <c r="I208" s="11" t="n">
        <v>193.607</v>
      </c>
      <c r="J208" s="10" t="n">
        <v>9509848694</v>
      </c>
      <c r="K208" s="10" t="n">
        <v>0</v>
      </c>
    </row>
    <row r="209" customFormat="false" ht="12.75" hidden="false" customHeight="false" outlineLevel="0" collapsed="false">
      <c r="B209" s="4" t="s">
        <v>289</v>
      </c>
      <c r="C209" s="11" t="n">
        <v>228.55</v>
      </c>
      <c r="D209" s="11" t="n">
        <v>228.197</v>
      </c>
      <c r="E209" s="11" t="n">
        <v>223.992</v>
      </c>
      <c r="F209" s="11" t="n">
        <v>224.61</v>
      </c>
      <c r="G209" s="10" t="n">
        <v>10634425</v>
      </c>
      <c r="H209" s="11" t="n">
        <v>0.177</v>
      </c>
      <c r="I209" s="11" t="n">
        <v>193.44</v>
      </c>
      <c r="J209" s="10" t="n">
        <v>2388597131</v>
      </c>
      <c r="K209" s="10" t="n">
        <v>0</v>
      </c>
    </row>
    <row r="210" customFormat="false" ht="12.75" hidden="false" customHeight="false" outlineLevel="0" collapsed="false">
      <c r="B210" s="4" t="s">
        <v>290</v>
      </c>
      <c r="C210" s="11" t="n">
        <v>230.19</v>
      </c>
      <c r="D210" s="11" t="n">
        <v>229.592</v>
      </c>
      <c r="E210" s="11" t="n">
        <v>226.683</v>
      </c>
      <c r="F210" s="11" t="n">
        <v>228.197</v>
      </c>
      <c r="G210" s="10" t="n">
        <v>52895856</v>
      </c>
      <c r="H210" s="11" t="n">
        <v>0.878</v>
      </c>
      <c r="I210" s="11" t="n">
        <v>193.247</v>
      </c>
      <c r="J210" s="10" t="n">
        <v>12070690482</v>
      </c>
      <c r="K210" s="10" t="n">
        <v>0</v>
      </c>
    </row>
    <row r="211" customFormat="false" ht="12.75" hidden="false" customHeight="false" outlineLevel="0" collapsed="false">
      <c r="B211" s="4" t="s">
        <v>291</v>
      </c>
      <c r="C211" s="11" t="n">
        <v>230.1</v>
      </c>
      <c r="D211" s="11" t="n">
        <v>232.104</v>
      </c>
      <c r="E211" s="11" t="n">
        <v>228.078</v>
      </c>
      <c r="F211" s="11" t="n">
        <v>228.985</v>
      </c>
      <c r="G211" s="10" t="n">
        <v>51230197</v>
      </c>
      <c r="H211" s="11" t="n">
        <v>0.85</v>
      </c>
      <c r="I211" s="11" t="n">
        <v>193.023</v>
      </c>
      <c r="J211" s="10" t="n">
        <v>11730921617</v>
      </c>
      <c r="K211" s="10" t="n">
        <v>0</v>
      </c>
    </row>
    <row r="212" customFormat="false" ht="12.75" hidden="false" customHeight="false" outlineLevel="0" collapsed="false">
      <c r="B212" s="4" t="s">
        <v>292</v>
      </c>
      <c r="C212" s="11" t="n">
        <v>227.92</v>
      </c>
      <c r="D212" s="11" t="n">
        <v>229.054</v>
      </c>
      <c r="E212" s="11" t="n">
        <v>224.889</v>
      </c>
      <c r="F212" s="11" t="n">
        <v>225.696</v>
      </c>
      <c r="G212" s="10" t="n">
        <v>37568841</v>
      </c>
      <c r="H212" s="11" t="n">
        <v>0.623</v>
      </c>
      <c r="I212" s="11" t="n">
        <v>192.803</v>
      </c>
      <c r="J212" s="10" t="n">
        <v>8479140097</v>
      </c>
      <c r="K212" s="10" t="n">
        <v>0</v>
      </c>
    </row>
    <row r="213" customFormat="false" ht="12.75" hidden="false" customHeight="false" outlineLevel="0" collapsed="false">
      <c r="B213" s="4" t="s">
        <v>293</v>
      </c>
      <c r="C213" s="11" t="n">
        <v>225.99</v>
      </c>
      <c r="D213" s="11" t="n">
        <v>228.048</v>
      </c>
      <c r="E213" s="11" t="n">
        <v>224.102</v>
      </c>
      <c r="F213" s="11" t="n">
        <v>227.231</v>
      </c>
      <c r="G213" s="10" t="n">
        <v>33218687</v>
      </c>
      <c r="H213" s="11" t="n">
        <v>0.551</v>
      </c>
      <c r="I213" s="11" t="n">
        <v>192.579</v>
      </c>
      <c r="J213" s="10" t="n">
        <v>7548304854</v>
      </c>
      <c r="K213" s="10" t="n">
        <v>0</v>
      </c>
    </row>
    <row r="214" customFormat="false" ht="12.75" hidden="false" customHeight="false" outlineLevel="0" collapsed="false">
      <c r="B214" s="4" t="s">
        <v>294</v>
      </c>
      <c r="C214" s="11" t="n">
        <v>226.76</v>
      </c>
      <c r="D214" s="11" t="n">
        <v>226.483</v>
      </c>
      <c r="E214" s="11" t="n">
        <v>223.105</v>
      </c>
      <c r="F214" s="11" t="n">
        <v>226.384</v>
      </c>
      <c r="G214" s="10" t="n">
        <v>30430325</v>
      </c>
      <c r="H214" s="11" t="n">
        <v>0.506</v>
      </c>
      <c r="I214" s="11" t="n">
        <v>192.349</v>
      </c>
      <c r="J214" s="10" t="n">
        <v>6888928351</v>
      </c>
      <c r="K214" s="10" t="n">
        <v>0</v>
      </c>
    </row>
    <row r="215" customFormat="false" ht="12.75" hidden="false" customHeight="false" outlineLevel="0" collapsed="false">
      <c r="B215" s="4" t="s">
        <v>295</v>
      </c>
      <c r="C215" s="11" t="n">
        <v>225.66</v>
      </c>
      <c r="D215" s="11" t="n">
        <v>227.42</v>
      </c>
      <c r="E215" s="11" t="n">
        <v>223.544</v>
      </c>
      <c r="F215" s="11" t="n">
        <v>226.045</v>
      </c>
      <c r="G215" s="10" t="n">
        <v>35725166</v>
      </c>
      <c r="H215" s="11" t="n">
        <v>0.593</v>
      </c>
      <c r="I215" s="11" t="n">
        <v>192.118</v>
      </c>
      <c r="J215" s="10" t="n">
        <v>8075489857</v>
      </c>
      <c r="K215" s="10" t="n">
        <v>0</v>
      </c>
    </row>
    <row r="216" customFormat="false" ht="12.75" hidden="false" customHeight="false" outlineLevel="0" collapsed="false">
      <c r="B216" s="4" t="s">
        <v>296</v>
      </c>
      <c r="C216" s="11" t="n">
        <v>227.79</v>
      </c>
      <c r="D216" s="11" t="n">
        <v>227.54</v>
      </c>
      <c r="E216" s="11" t="n">
        <v>223.115</v>
      </c>
      <c r="F216" s="11" t="n">
        <v>223.743</v>
      </c>
      <c r="G216" s="10" t="n">
        <v>42283831</v>
      </c>
      <c r="H216" s="11" t="n">
        <v>0.701</v>
      </c>
      <c r="I216" s="11" t="n">
        <v>191.876</v>
      </c>
      <c r="J216" s="10" t="n">
        <v>9460709051</v>
      </c>
      <c r="K216" s="10" t="n">
        <v>0</v>
      </c>
    </row>
    <row r="217" customFormat="false" ht="12.75" hidden="false" customHeight="false" outlineLevel="0" collapsed="false">
      <c r="B217" s="4" t="s">
        <v>297</v>
      </c>
      <c r="C217" s="11" t="n">
        <v>226.52</v>
      </c>
      <c r="D217" s="11" t="n">
        <v>227.181</v>
      </c>
      <c r="E217" s="11" t="n">
        <v>224.261</v>
      </c>
      <c r="F217" s="11" t="n">
        <v>225.606</v>
      </c>
      <c r="G217" s="10" t="n">
        <v>33235709</v>
      </c>
      <c r="H217" s="11" t="n">
        <v>0.551</v>
      </c>
      <c r="I217" s="11" t="n">
        <v>191.632</v>
      </c>
      <c r="J217" s="10" t="n">
        <v>7498188467</v>
      </c>
      <c r="K217" s="10" t="n">
        <v>0</v>
      </c>
    </row>
    <row r="218" customFormat="false" ht="12.75" hidden="false" customHeight="false" outlineLevel="0" collapsed="false">
      <c r="B218" s="4" t="s">
        <v>298</v>
      </c>
      <c r="C218" s="11" t="n">
        <v>225.77</v>
      </c>
      <c r="D218" s="11" t="n">
        <v>226.374</v>
      </c>
      <c r="E218" s="11" t="n">
        <v>224.66</v>
      </c>
      <c r="F218" s="11" t="n">
        <v>225.716</v>
      </c>
      <c r="G218" s="10" t="n">
        <v>29782244</v>
      </c>
      <c r="H218" s="11" t="n">
        <v>0.493</v>
      </c>
      <c r="I218" s="11" t="n">
        <v>191.384</v>
      </c>
      <c r="J218" s="10" t="n">
        <v>6722329244</v>
      </c>
      <c r="K218" s="10" t="n">
        <v>0</v>
      </c>
    </row>
    <row r="219" customFormat="false" ht="12.75" hidden="false" customHeight="false" outlineLevel="0" collapsed="false">
      <c r="B219" s="4" t="s">
        <v>299</v>
      </c>
      <c r="C219" s="11" t="n">
        <v>225.72</v>
      </c>
      <c r="D219" s="11" t="n">
        <v>224.949</v>
      </c>
      <c r="E219" s="11" t="n">
        <v>222.258</v>
      </c>
      <c r="F219" s="11" t="n">
        <v>223.444</v>
      </c>
      <c r="G219" s="10" t="n">
        <v>20897434</v>
      </c>
      <c r="H219" s="11" t="n">
        <v>0.347</v>
      </c>
      <c r="I219" s="11" t="n">
        <v>191.118</v>
      </c>
      <c r="J219" s="10" t="n">
        <v>4669406259</v>
      </c>
      <c r="K219" s="10" t="n">
        <v>0</v>
      </c>
    </row>
    <row r="220" customFormat="false" ht="12.75" hidden="false" customHeight="false" outlineLevel="0" collapsed="false">
      <c r="B220" s="4" t="s">
        <v>300</v>
      </c>
      <c r="C220" s="11" t="n">
        <v>223.92</v>
      </c>
      <c r="D220" s="11" t="n">
        <v>226.035</v>
      </c>
      <c r="E220" s="11" t="n">
        <v>222.866</v>
      </c>
      <c r="F220" s="11" t="n">
        <v>225.258</v>
      </c>
      <c r="G220" s="10" t="n">
        <v>42497481</v>
      </c>
      <c r="H220" s="11" t="n">
        <v>0.703</v>
      </c>
      <c r="I220" s="11" t="n">
        <v>190.847</v>
      </c>
      <c r="J220" s="10" t="n">
        <v>9572881472</v>
      </c>
      <c r="K220" s="10" t="n">
        <v>0</v>
      </c>
    </row>
    <row r="221" customFormat="false" ht="12.75" hidden="false" customHeight="false" outlineLevel="0" collapsed="false">
      <c r="B221" s="4" t="s">
        <v>301</v>
      </c>
      <c r="C221" s="11" t="n">
        <v>224.6</v>
      </c>
      <c r="D221" s="11" t="n">
        <v>224.56</v>
      </c>
      <c r="E221" s="11" t="n">
        <v>221.979</v>
      </c>
      <c r="F221" s="11" t="n">
        <v>223.932</v>
      </c>
      <c r="G221" s="10" t="n">
        <v>45338772</v>
      </c>
      <c r="H221" s="11" t="n">
        <v>0.75</v>
      </c>
      <c r="I221" s="11" t="n">
        <v>190.564</v>
      </c>
      <c r="J221" s="10" t="n">
        <v>10152814730</v>
      </c>
      <c r="K221" s="10" t="n">
        <v>0</v>
      </c>
    </row>
    <row r="222" customFormat="false" ht="12.75" hidden="false" customHeight="false" outlineLevel="0" collapsed="false">
      <c r="B222" s="4" t="s">
        <v>302</v>
      </c>
      <c r="C222" s="11" t="n">
        <v>220.57</v>
      </c>
      <c r="D222" s="11" t="n">
        <v>222.248</v>
      </c>
      <c r="E222" s="11" t="n">
        <v>218.93</v>
      </c>
      <c r="F222" s="11" t="n">
        <v>220.943</v>
      </c>
      <c r="G222" s="10" t="n">
        <v>39862419</v>
      </c>
      <c r="H222" s="11" t="n">
        <v>0.659</v>
      </c>
      <c r="I222" s="11" t="n">
        <v>190.278</v>
      </c>
      <c r="J222" s="10" t="n">
        <v>8807314435</v>
      </c>
      <c r="K222" s="10" t="n">
        <v>0</v>
      </c>
    </row>
    <row r="223" customFormat="false" ht="12.75" hidden="false" customHeight="false" outlineLevel="0" collapsed="false">
      <c r="B223" s="4" t="s">
        <v>303</v>
      </c>
      <c r="C223" s="11" t="n">
        <v>219.01</v>
      </c>
      <c r="D223" s="11" t="n">
        <v>221.112</v>
      </c>
      <c r="E223" s="11" t="n">
        <v>218.242</v>
      </c>
      <c r="F223" s="11" t="n">
        <v>220.494</v>
      </c>
      <c r="G223" s="10" t="n">
        <v>44094300</v>
      </c>
      <c r="H223" s="11" t="n">
        <v>0.729</v>
      </c>
      <c r="I223" s="10" t="n">
        <v>190</v>
      </c>
      <c r="J223" s="10" t="n">
        <v>9722545188</v>
      </c>
      <c r="K223" s="10" t="n">
        <v>0</v>
      </c>
    </row>
    <row r="224" customFormat="false" ht="12.75" hidden="false" customHeight="false" outlineLevel="0" collapsed="false">
      <c r="B224" s="4" t="s">
        <v>304</v>
      </c>
      <c r="C224" s="11" t="n">
        <v>216.07</v>
      </c>
      <c r="D224" s="11" t="n">
        <v>218.741</v>
      </c>
      <c r="E224" s="11" t="n">
        <v>214.844</v>
      </c>
      <c r="F224" s="11" t="n">
        <v>216.767</v>
      </c>
      <c r="G224" s="10" t="n">
        <v>37578681</v>
      </c>
      <c r="H224" s="11" t="n">
        <v>0.623</v>
      </c>
      <c r="I224" s="11" t="n">
        <v>189.746</v>
      </c>
      <c r="J224" s="10" t="n">
        <v>8145836225</v>
      </c>
      <c r="K224" s="10" t="n">
        <v>0</v>
      </c>
    </row>
    <row r="225" customFormat="false" ht="12.75" hidden="false" customHeight="false" outlineLevel="0" collapsed="false">
      <c r="B225" s="4" t="s">
        <v>305</v>
      </c>
      <c r="C225" s="11" t="n">
        <v>212.1</v>
      </c>
      <c r="D225" s="11" t="n">
        <v>215.77</v>
      </c>
      <c r="E225" s="11" t="n">
        <v>210.983</v>
      </c>
      <c r="F225" s="11" t="n">
        <v>215.233</v>
      </c>
      <c r="G225" s="10" t="n">
        <v>39774728</v>
      </c>
      <c r="H225" s="11" t="n">
        <v>0.621</v>
      </c>
      <c r="I225" s="11" t="n">
        <v>189.521</v>
      </c>
      <c r="J225" s="10" t="n">
        <v>8560829444</v>
      </c>
      <c r="K225" s="10" t="n">
        <v>0</v>
      </c>
    </row>
    <row r="226" customFormat="false" ht="12.75" hidden="false" customHeight="false" outlineLevel="0" collapsed="false">
      <c r="B226" s="4" t="s">
        <v>306</v>
      </c>
      <c r="C226" s="11" t="n">
        <v>213.11</v>
      </c>
      <c r="D226" s="11" t="n">
        <v>213.202</v>
      </c>
      <c r="E226" s="11" t="n">
        <v>207.857</v>
      </c>
      <c r="F226" s="11" t="n">
        <v>212.317</v>
      </c>
      <c r="G226" s="10" t="n">
        <v>44673212</v>
      </c>
      <c r="H226" s="11" t="n">
        <v>0.696</v>
      </c>
      <c r="I226" s="11" t="n">
        <v>189.302</v>
      </c>
      <c r="J226" s="10" t="n">
        <v>9484861393</v>
      </c>
      <c r="K226" s="10" t="n">
        <v>0</v>
      </c>
    </row>
    <row r="227" customFormat="false" ht="12.75" hidden="false" customHeight="false" outlineLevel="0" collapsed="false">
      <c r="B227" s="4" t="s">
        <v>307</v>
      </c>
      <c r="C227" s="11" t="n">
        <v>206.9</v>
      </c>
      <c r="D227" s="11" t="n">
        <v>212.645</v>
      </c>
      <c r="E227" s="11" t="n">
        <v>205.429</v>
      </c>
      <c r="F227" s="11" t="n">
        <v>208.843</v>
      </c>
      <c r="G227" s="10" t="n">
        <v>59183387</v>
      </c>
      <c r="H227" s="11" t="n">
        <v>0.921</v>
      </c>
      <c r="I227" s="11" t="n">
        <v>189.097</v>
      </c>
      <c r="J227" s="10" t="n">
        <v>12360023376</v>
      </c>
      <c r="K227" s="10" t="n">
        <v>0</v>
      </c>
    </row>
    <row r="228" customFormat="false" ht="12.75" hidden="false" customHeight="false" outlineLevel="0" collapsed="false">
      <c r="B228" s="4" t="s">
        <v>308</v>
      </c>
      <c r="C228" s="11" t="n">
        <v>205.3</v>
      </c>
      <c r="D228" s="11" t="n">
        <v>209.012</v>
      </c>
      <c r="E228" s="11" t="n">
        <v>200.134</v>
      </c>
      <c r="F228" s="11" t="n">
        <v>206.265</v>
      </c>
      <c r="G228" s="10" t="n">
        <v>66747419</v>
      </c>
      <c r="H228" s="11" t="n">
        <v>1.036</v>
      </c>
      <c r="I228" s="11" t="n">
        <v>188.923</v>
      </c>
      <c r="J228" s="10" t="n">
        <v>13767646221</v>
      </c>
      <c r="K228" s="10" t="n">
        <v>0</v>
      </c>
    </row>
    <row r="229" customFormat="false" ht="12.75" hidden="false" customHeight="false" outlineLevel="0" collapsed="false">
      <c r="B229" s="4" t="s">
        <v>309</v>
      </c>
      <c r="C229" s="11" t="n">
        <v>199.09</v>
      </c>
      <c r="D229" s="11" t="n">
        <v>212.506</v>
      </c>
      <c r="E229" s="11" t="n">
        <v>195.087</v>
      </c>
      <c r="F229" s="11" t="n">
        <v>208.295</v>
      </c>
      <c r="G229" s="10" t="n">
        <v>117510650</v>
      </c>
      <c r="H229" s="11" t="n">
        <v>1.831</v>
      </c>
      <c r="I229" s="11" t="n">
        <v>188.763</v>
      </c>
      <c r="J229" s="10" t="n">
        <v>24476921585</v>
      </c>
      <c r="K229" s="10" t="n">
        <v>0</v>
      </c>
    </row>
    <row r="230" customFormat="false" ht="12.75" hidden="false" customHeight="false" outlineLevel="0" collapsed="false">
      <c r="B230" s="4" t="s">
        <v>310</v>
      </c>
      <c r="C230" s="11" t="n">
        <v>219.15</v>
      </c>
      <c r="D230" s="11" t="n">
        <v>224.549</v>
      </c>
      <c r="E230" s="11" t="n">
        <v>216.696</v>
      </c>
      <c r="F230" s="11" t="n">
        <v>218.836</v>
      </c>
      <c r="G230" s="10" t="n">
        <v>97880331</v>
      </c>
      <c r="H230" s="11" t="n">
        <v>1.531</v>
      </c>
      <c r="I230" s="11" t="n">
        <v>188.599</v>
      </c>
      <c r="J230" s="10" t="n">
        <v>21419742551</v>
      </c>
      <c r="K230" s="10" t="n">
        <v>0</v>
      </c>
    </row>
    <row r="231" customFormat="false" ht="12.75" hidden="false" customHeight="false" outlineLevel="0" collapsed="false">
      <c r="B231" s="4" t="s">
        <v>311</v>
      </c>
      <c r="C231" s="11" t="n">
        <v>224.37</v>
      </c>
      <c r="D231" s="11" t="n">
        <v>223.435</v>
      </c>
      <c r="E231" s="11" t="n">
        <v>216.009</v>
      </c>
      <c r="F231" s="11" t="n">
        <v>217.343</v>
      </c>
      <c r="G231" s="10" t="n">
        <v>54793362</v>
      </c>
      <c r="H231" s="11" t="n">
        <v>0.86</v>
      </c>
      <c r="I231" s="11" t="n">
        <v>188.391</v>
      </c>
      <c r="J231" s="10" t="n">
        <v>11908954279</v>
      </c>
      <c r="K231" s="10" t="n">
        <v>0</v>
      </c>
    </row>
    <row r="232" customFormat="false" ht="12.75" hidden="false" customHeight="false" outlineLevel="0" collapsed="false">
      <c r="B232" s="4" t="s">
        <v>312</v>
      </c>
      <c r="C232" s="11" t="n">
        <v>221.44</v>
      </c>
      <c r="D232" s="11" t="n">
        <v>222.778</v>
      </c>
      <c r="E232" s="11" t="n">
        <v>219.602</v>
      </c>
      <c r="F232" s="11" t="n">
        <v>221.046</v>
      </c>
      <c r="G232" s="10" t="n">
        <v>48987547</v>
      </c>
      <c r="H232" s="11" t="n">
        <v>0.769</v>
      </c>
      <c r="I232" s="11" t="n">
        <v>188.19</v>
      </c>
      <c r="J232" s="10" t="n">
        <v>10828485906</v>
      </c>
      <c r="K232" s="10" t="n">
        <v>0</v>
      </c>
    </row>
    <row r="233" customFormat="false" ht="12.75" hidden="false" customHeight="false" outlineLevel="0" collapsed="false">
      <c r="B233" s="4" t="s">
        <v>313</v>
      </c>
      <c r="C233" s="11" t="n">
        <v>219.19</v>
      </c>
      <c r="D233" s="11" t="n">
        <v>219.294</v>
      </c>
      <c r="E233" s="11" t="n">
        <v>215.113</v>
      </c>
      <c r="F233" s="11" t="n">
        <v>217.781</v>
      </c>
      <c r="G233" s="10" t="n">
        <v>40164428</v>
      </c>
      <c r="H233" s="11" t="n">
        <v>0.631</v>
      </c>
      <c r="I233" s="11" t="n">
        <v>187.981</v>
      </c>
      <c r="J233" s="10" t="n">
        <v>8747047757</v>
      </c>
      <c r="K233" s="10" t="n">
        <v>0</v>
      </c>
    </row>
    <row r="234" customFormat="false" ht="12.75" hidden="false" customHeight="false" outlineLevel="0" collapsed="false">
      <c r="B234" s="4" t="s">
        <v>314</v>
      </c>
      <c r="C234" s="11" t="n">
        <v>216.96</v>
      </c>
      <c r="D234" s="11" t="n">
        <v>218.279</v>
      </c>
      <c r="E234" s="11" t="n">
        <v>214.745</v>
      </c>
      <c r="F234" s="11" t="n">
        <v>217.224</v>
      </c>
      <c r="G234" s="10" t="n">
        <v>36232316</v>
      </c>
      <c r="H234" s="11" t="n">
        <v>0.571</v>
      </c>
      <c r="I234" s="11" t="n">
        <v>187.783</v>
      </c>
      <c r="J234" s="10" t="n">
        <v>7870513026</v>
      </c>
      <c r="K234" s="10" t="n">
        <v>0</v>
      </c>
    </row>
    <row r="235" customFormat="false" ht="12.75" hidden="false" customHeight="false" outlineLevel="0" collapsed="false">
      <c r="B235" s="4" t="s">
        <v>315</v>
      </c>
      <c r="C235" s="11" t="n">
        <v>218.7</v>
      </c>
      <c r="D235" s="11" t="n">
        <v>218.468</v>
      </c>
      <c r="E235" s="11" t="n">
        <v>215.004</v>
      </c>
      <c r="F235" s="11" t="n">
        <v>216.945</v>
      </c>
      <c r="G235" s="10" t="n">
        <v>41515219</v>
      </c>
      <c r="H235" s="11" t="n">
        <v>0.654</v>
      </c>
      <c r="I235" s="11" t="n">
        <v>187.581</v>
      </c>
      <c r="J235" s="10" t="n">
        <v>9006513953</v>
      </c>
      <c r="K235" s="10" t="n">
        <v>0</v>
      </c>
    </row>
    <row r="236" customFormat="false" ht="12.75" hidden="false" customHeight="false" outlineLevel="0" collapsed="false">
      <c r="B236" s="4" t="s">
        <v>316</v>
      </c>
      <c r="C236" s="11" t="n">
        <v>218.93</v>
      </c>
      <c r="D236" s="11" t="n">
        <v>219.821</v>
      </c>
      <c r="E236" s="11" t="n">
        <v>213.62</v>
      </c>
      <c r="F236" s="11" t="n">
        <v>216.477</v>
      </c>
      <c r="G236" s="10" t="n">
        <v>51178847</v>
      </c>
      <c r="H236" s="11" t="n">
        <v>0.805</v>
      </c>
      <c r="I236" s="11" t="n">
        <v>187.383</v>
      </c>
      <c r="J236" s="10" t="n">
        <v>11079046482</v>
      </c>
      <c r="K236" s="10" t="n">
        <v>0</v>
      </c>
    </row>
    <row r="237" customFormat="false" ht="12.75" hidden="false" customHeight="false" outlineLevel="0" collapsed="false">
      <c r="B237" s="4" t="s">
        <v>317</v>
      </c>
      <c r="C237" s="10" t="n">
        <v>224</v>
      </c>
      <c r="D237" s="11" t="n">
        <v>223.753</v>
      </c>
      <c r="E237" s="11" t="n">
        <v>216.119</v>
      </c>
      <c r="F237" s="11" t="n">
        <v>217.522</v>
      </c>
      <c r="G237" s="10" t="n">
        <v>59789119</v>
      </c>
      <c r="H237" s="11" t="n">
        <v>0.942</v>
      </c>
      <c r="I237" s="11" t="n">
        <v>187.168</v>
      </c>
      <c r="J237" s="10" t="n">
        <v>13005459066</v>
      </c>
      <c r="K237" s="10" t="n">
        <v>0</v>
      </c>
    </row>
    <row r="238" customFormat="false" ht="12.75" hidden="false" customHeight="false" outlineLevel="0" collapsed="false">
      <c r="B238" s="4" t="s">
        <v>318</v>
      </c>
      <c r="C238" s="11" t="n">
        <v>224.36</v>
      </c>
      <c r="D238" s="11" t="n">
        <v>225.883</v>
      </c>
      <c r="E238" s="11" t="n">
        <v>221.643</v>
      </c>
      <c r="F238" s="11" t="n">
        <v>223.962</v>
      </c>
      <c r="G238" s="10" t="n">
        <v>38292159</v>
      </c>
      <c r="H238" s="11" t="n">
        <v>0.604</v>
      </c>
      <c r="I238" s="11" t="n">
        <v>186.947</v>
      </c>
      <c r="J238" s="10" t="n">
        <v>8575990019</v>
      </c>
      <c r="K238" s="10" t="n">
        <v>0</v>
      </c>
    </row>
    <row r="239" customFormat="false" ht="12.75" hidden="false" customHeight="false" outlineLevel="0" collapsed="false">
      <c r="B239" s="4" t="s">
        <v>319</v>
      </c>
      <c r="C239" s="11" t="n">
        <v>227.01</v>
      </c>
      <c r="D239" s="11" t="n">
        <v>226.719</v>
      </c>
      <c r="E239" s="11" t="n">
        <v>222.051</v>
      </c>
      <c r="F239" s="11" t="n">
        <v>222.917</v>
      </c>
      <c r="G239" s="10" t="n">
        <v>45937672</v>
      </c>
      <c r="H239" s="11" t="n">
        <v>0.726</v>
      </c>
      <c r="I239" s="11" t="n">
        <v>186.688</v>
      </c>
      <c r="J239" s="10" t="n">
        <v>10240284794</v>
      </c>
      <c r="K239" s="10" t="n">
        <v>0</v>
      </c>
    </row>
    <row r="240" customFormat="false" ht="12.75" hidden="false" customHeight="false" outlineLevel="0" collapsed="false">
      <c r="B240" s="4" t="s">
        <v>320</v>
      </c>
      <c r="C240" s="11" t="n">
        <v>224.82</v>
      </c>
      <c r="D240" s="11" t="n">
        <v>225.744</v>
      </c>
      <c r="E240" s="11" t="n">
        <v>222.23</v>
      </c>
      <c r="F240" s="11" t="n">
        <v>223.265</v>
      </c>
      <c r="G240" s="10" t="n">
        <v>48083903</v>
      </c>
      <c r="H240" s="11" t="n">
        <v>0.759</v>
      </c>
      <c r="I240" s="11" t="n">
        <v>186.428</v>
      </c>
      <c r="J240" s="10" t="n">
        <v>10735467003</v>
      </c>
      <c r="K240" s="10" t="n">
        <v>0</v>
      </c>
    </row>
    <row r="241" customFormat="false" ht="12.75" hidden="false" customHeight="false" outlineLevel="0" collapsed="false">
      <c r="B241" s="4" t="s">
        <v>321</v>
      </c>
      <c r="C241" s="11" t="n">
        <v>230.28</v>
      </c>
      <c r="D241" s="11" t="n">
        <v>229.367</v>
      </c>
      <c r="E241" s="11" t="n">
        <v>221.235</v>
      </c>
      <c r="F241" s="11" t="n">
        <v>223.136</v>
      </c>
      <c r="G241" s="10" t="n">
        <v>65136612</v>
      </c>
      <c r="H241" s="11" t="n">
        <v>1.026</v>
      </c>
      <c r="I241" s="11" t="n">
        <v>186.172</v>
      </c>
      <c r="J241" s="10" t="n">
        <v>14534316863</v>
      </c>
      <c r="K241" s="10" t="n">
        <v>0</v>
      </c>
    </row>
    <row r="242" customFormat="false" ht="12.75" hidden="false" customHeight="false" outlineLevel="0" collapsed="false">
      <c r="B242" s="4" t="s">
        <v>322</v>
      </c>
      <c r="C242" s="11" t="n">
        <v>229.45</v>
      </c>
      <c r="D242" s="11" t="n">
        <v>230.382</v>
      </c>
      <c r="E242" s="11" t="n">
        <v>225.584</v>
      </c>
      <c r="F242" s="11" t="n">
        <v>227.814</v>
      </c>
      <c r="G242" s="10" t="n">
        <v>54891756</v>
      </c>
      <c r="H242" s="11" t="n">
        <v>0.866</v>
      </c>
      <c r="I242" s="11" t="n">
        <v>185.905</v>
      </c>
      <c r="J242" s="10" t="n">
        <v>12505111335</v>
      </c>
      <c r="K242" s="10" t="n">
        <v>0</v>
      </c>
    </row>
    <row r="243" customFormat="false" ht="12.75" hidden="false" customHeight="false" outlineLevel="0" collapsed="false">
      <c r="B243" s="4" t="s">
        <v>323</v>
      </c>
      <c r="C243" s="10" t="n">
        <v>235</v>
      </c>
      <c r="D243" s="11" t="n">
        <v>235.17</v>
      </c>
      <c r="E243" s="11" t="n">
        <v>231.248</v>
      </c>
      <c r="F243" s="11" t="n">
        <v>233.726</v>
      </c>
      <c r="G243" s="10" t="n">
        <v>41657022</v>
      </c>
      <c r="H243" s="11" t="n">
        <v>0.657</v>
      </c>
      <c r="I243" s="11" t="n">
        <v>185.612</v>
      </c>
      <c r="J243" s="10" t="n">
        <v>9736343714</v>
      </c>
      <c r="K243" s="10" t="n">
        <v>0</v>
      </c>
    </row>
    <row r="244" customFormat="false" ht="12.75" hidden="false" customHeight="false" outlineLevel="0" collapsed="false">
      <c r="B244" s="4" t="s">
        <v>324</v>
      </c>
      <c r="C244" s="11" t="n">
        <v>236.48</v>
      </c>
      <c r="D244" s="11" t="n">
        <v>236.125</v>
      </c>
      <c r="E244" s="11" t="n">
        <v>232.004</v>
      </c>
      <c r="F244" s="11" t="n">
        <v>233.308</v>
      </c>
      <c r="G244" s="10" t="n">
        <v>61658581</v>
      </c>
      <c r="H244" s="11" t="n">
        <v>0.976</v>
      </c>
      <c r="I244" s="11" t="n">
        <v>185.287</v>
      </c>
      <c r="J244" s="10" t="n">
        <v>14385459105</v>
      </c>
      <c r="K244" s="10" t="n">
        <v>0</v>
      </c>
    </row>
    <row r="245" customFormat="false" ht="12.75" hidden="false" customHeight="false" outlineLevel="0" collapsed="false">
      <c r="B245" s="4" t="s">
        <v>325</v>
      </c>
      <c r="C245" s="11" t="n">
        <v>228.92</v>
      </c>
      <c r="D245" s="11" t="n">
        <v>231.557</v>
      </c>
      <c r="E245" s="11" t="n">
        <v>227.615</v>
      </c>
      <c r="F245" s="11" t="n">
        <v>229.466</v>
      </c>
      <c r="G245" s="10" t="n">
        <v>53005800</v>
      </c>
      <c r="H245" s="11" t="n">
        <v>0.84</v>
      </c>
      <c r="I245" s="11" t="n">
        <v>184.973</v>
      </c>
      <c r="J245" s="10" t="n">
        <v>12163043951</v>
      </c>
      <c r="K245" s="10" t="n">
        <v>0</v>
      </c>
    </row>
    <row r="246" customFormat="false" ht="12.75" hidden="false" customHeight="false" outlineLevel="0" collapsed="false">
      <c r="B246" s="4" t="s">
        <v>326</v>
      </c>
      <c r="C246" s="11" t="n">
        <v>231.39</v>
      </c>
      <c r="D246" s="11" t="n">
        <v>231.308</v>
      </c>
      <c r="E246" s="11" t="n">
        <v>224.718</v>
      </c>
      <c r="F246" s="11" t="n">
        <v>226.51</v>
      </c>
      <c r="G246" s="10" t="n">
        <v>64511000</v>
      </c>
      <c r="H246" s="11" t="n">
        <v>1.021</v>
      </c>
      <c r="I246" s="11" t="n">
        <v>184.698</v>
      </c>
      <c r="J246" s="10" t="n">
        <v>14612394117</v>
      </c>
      <c r="K246" s="10" t="n">
        <v>0</v>
      </c>
    </row>
    <row r="247" customFormat="false" ht="12.75" hidden="false" customHeight="false" outlineLevel="0" collapsed="false">
      <c r="B247" s="4" t="s">
        <v>327</v>
      </c>
      <c r="C247" s="11" t="n">
        <v>229.3</v>
      </c>
      <c r="D247" s="11" t="n">
        <v>231.994</v>
      </c>
      <c r="E247" s="11" t="n">
        <v>228.182</v>
      </c>
      <c r="F247" s="11" t="n">
        <v>231.895</v>
      </c>
      <c r="G247" s="10" t="n">
        <v>62554200</v>
      </c>
      <c r="H247" s="11" t="n">
        <v>0.992</v>
      </c>
      <c r="I247" s="11" t="n">
        <v>184.432</v>
      </c>
      <c r="J247" s="10" t="n">
        <v>14506001196</v>
      </c>
      <c r="K247" s="10" t="n">
        <v>0</v>
      </c>
    </row>
    <row r="248" customFormat="false" ht="12.75" hidden="false" customHeight="false" outlineLevel="0" collapsed="false">
      <c r="B248" s="4" t="s">
        <v>328</v>
      </c>
      <c r="C248" s="11" t="n">
        <v>227.93</v>
      </c>
      <c r="D248" s="11" t="n">
        <v>228.332</v>
      </c>
      <c r="E248" s="11" t="n">
        <v>225.318</v>
      </c>
      <c r="F248" s="11" t="n">
        <v>227.615</v>
      </c>
      <c r="G248" s="10" t="n">
        <v>48072500</v>
      </c>
      <c r="H248" s="11" t="n">
        <v>0.762</v>
      </c>
      <c r="I248" s="11" t="n">
        <v>184.134</v>
      </c>
      <c r="J248" s="10" t="n">
        <v>10942019523</v>
      </c>
      <c r="K248" s="10" t="n">
        <v>0</v>
      </c>
    </row>
    <row r="249" customFormat="false" ht="12.75" hidden="false" customHeight="false" outlineLevel="0" collapsed="false">
      <c r="B249" s="4" t="s">
        <v>329</v>
      </c>
      <c r="C249" s="11" t="n">
        <v>227.09</v>
      </c>
      <c r="D249" s="11" t="n">
        <v>226.789</v>
      </c>
      <c r="E249" s="11" t="n">
        <v>222.21</v>
      </c>
      <c r="F249" s="11" t="n">
        <v>226.759</v>
      </c>
      <c r="G249" s="10" t="n">
        <v>58973100</v>
      </c>
      <c r="H249" s="11" t="n">
        <v>0.938</v>
      </c>
      <c r="I249" s="11" t="n">
        <v>183.865</v>
      </c>
      <c r="J249" s="10" t="n">
        <v>13372678353</v>
      </c>
      <c r="K249" s="10" t="n">
        <v>0</v>
      </c>
    </row>
    <row r="250" customFormat="false" ht="12.75" hidden="false" customHeight="false" outlineLevel="0" collapsed="false">
      <c r="B250" s="4" t="s">
        <v>330</v>
      </c>
      <c r="C250" s="11" t="n">
        <v>221.65</v>
      </c>
      <c r="D250" s="11" t="n">
        <v>225.395</v>
      </c>
      <c r="E250" s="11" t="n">
        <v>220.618</v>
      </c>
      <c r="F250" s="11" t="n">
        <v>225.286</v>
      </c>
      <c r="G250" s="10" t="n">
        <v>60329000</v>
      </c>
      <c r="H250" s="11" t="n">
        <v>0.96</v>
      </c>
      <c r="I250" s="11" t="n">
        <v>183.619</v>
      </c>
      <c r="J250" s="10" t="n">
        <v>13591269741</v>
      </c>
      <c r="K250" s="10" t="n">
        <v>0</v>
      </c>
    </row>
    <row r="251" customFormat="false" ht="12.75" hidden="false" customHeight="false" outlineLevel="0" collapsed="false">
      <c r="B251" s="4" t="s">
        <v>331</v>
      </c>
      <c r="C251" s="10" t="n">
        <v>220</v>
      </c>
      <c r="D251" s="11" t="n">
        <v>220.518</v>
      </c>
      <c r="E251" s="11" t="n">
        <v>218.01</v>
      </c>
      <c r="F251" s="11" t="n">
        <v>220.518</v>
      </c>
      <c r="G251" s="10" t="n">
        <v>37369800</v>
      </c>
      <c r="H251" s="11" t="n">
        <v>0.597</v>
      </c>
      <c r="I251" s="11" t="n">
        <v>183.374</v>
      </c>
      <c r="J251" s="10" t="n">
        <v>8240719307</v>
      </c>
      <c r="K251" s="10" t="n">
        <v>0</v>
      </c>
    </row>
    <row r="252" customFormat="false" ht="12.75" hidden="false" customHeight="false" outlineLevel="0" collapsed="false">
      <c r="B252" s="4" t="s">
        <v>332</v>
      </c>
      <c r="C252" s="11" t="n">
        <v>216.15</v>
      </c>
      <c r="D252" s="11" t="n">
        <v>219.354</v>
      </c>
      <c r="E252" s="11" t="n">
        <v>214.098</v>
      </c>
      <c r="F252" s="11" t="n">
        <v>219.244</v>
      </c>
      <c r="G252" s="10" t="n">
        <v>57957500</v>
      </c>
      <c r="H252" s="11" t="n">
        <v>0.926</v>
      </c>
      <c r="I252" s="11" t="n">
        <v>183.139</v>
      </c>
      <c r="J252" s="10" t="n">
        <v>12706840816</v>
      </c>
      <c r="K252" s="10" t="n">
        <v>0</v>
      </c>
    </row>
    <row r="253" customFormat="false" ht="12.75" hidden="false" customHeight="false" outlineLevel="0" collapsed="false">
      <c r="B253" s="4" t="s">
        <v>333</v>
      </c>
      <c r="C253" s="11" t="n">
        <v>212.09</v>
      </c>
      <c r="D253" s="11" t="n">
        <v>216.497</v>
      </c>
      <c r="E253" s="11" t="n">
        <v>210.933</v>
      </c>
      <c r="F253" s="11" t="n">
        <v>215.741</v>
      </c>
      <c r="G253" s="10" t="n">
        <v>60316500</v>
      </c>
      <c r="H253" s="11" t="n">
        <v>0.968</v>
      </c>
      <c r="I253" s="11" t="n">
        <v>182.914</v>
      </c>
      <c r="J253" s="10" t="n">
        <v>13012712435</v>
      </c>
      <c r="K253" s="10" t="n">
        <v>0</v>
      </c>
    </row>
    <row r="254" customFormat="false" ht="12.75" hidden="false" customHeight="false" outlineLevel="0" collapsed="false">
      <c r="B254" s="4" t="s">
        <v>334</v>
      </c>
      <c r="C254" s="11" t="n">
        <v>215.77</v>
      </c>
      <c r="D254" s="11" t="n">
        <v>215.064</v>
      </c>
      <c r="E254" s="11" t="n">
        <v>209.321</v>
      </c>
      <c r="F254" s="11" t="n">
        <v>209.639</v>
      </c>
      <c r="G254" s="10" t="n">
        <v>82474900</v>
      </c>
      <c r="H254" s="11" t="n">
        <v>1.324</v>
      </c>
      <c r="I254" s="11" t="n">
        <v>182.698</v>
      </c>
      <c r="J254" s="10" t="n">
        <v>17289960446</v>
      </c>
      <c r="K254" s="10" t="n">
        <v>0</v>
      </c>
    </row>
    <row r="255" customFormat="false" ht="12.75" hidden="false" customHeight="false" outlineLevel="0" collapsed="false">
      <c r="B255" s="4" t="s">
        <v>335</v>
      </c>
      <c r="C255" s="11" t="n">
        <v>214.69</v>
      </c>
      <c r="D255" s="11" t="n">
        <v>214.735</v>
      </c>
      <c r="E255" s="11" t="n">
        <v>211.361</v>
      </c>
      <c r="F255" s="11" t="n">
        <v>213.103</v>
      </c>
      <c r="G255" s="10" t="n">
        <v>49713700</v>
      </c>
      <c r="H255" s="11" t="n">
        <v>0.8</v>
      </c>
      <c r="I255" s="11" t="n">
        <v>182.524</v>
      </c>
      <c r="J255" s="10" t="n">
        <v>10594131228</v>
      </c>
      <c r="K255" s="10" t="n">
        <v>0</v>
      </c>
    </row>
    <row r="256" customFormat="false" ht="12.75" hidden="false" customHeight="false" outlineLevel="0" collapsed="false">
      <c r="B256" s="4" t="s">
        <v>336</v>
      </c>
      <c r="C256" s="11" t="n">
        <v>211.5</v>
      </c>
      <c r="D256" s="11" t="n">
        <v>213.859</v>
      </c>
      <c r="E256" s="11" t="n">
        <v>209.659</v>
      </c>
      <c r="F256" s="11" t="n">
        <v>212.257</v>
      </c>
      <c r="G256" s="10" t="n">
        <v>66109700</v>
      </c>
      <c r="H256" s="11" t="n">
        <v>1.064</v>
      </c>
      <c r="I256" s="11" t="n">
        <v>182.347</v>
      </c>
      <c r="J256" s="10" t="n">
        <v>14032234051</v>
      </c>
      <c r="K256" s="10" t="n">
        <v>0</v>
      </c>
    </row>
    <row r="257" customFormat="false" ht="12.75" hidden="false" customHeight="false" outlineLevel="0" collapsed="false">
      <c r="B257" s="4" t="s">
        <v>337</v>
      </c>
      <c r="C257" s="11" t="n">
        <v>209.15</v>
      </c>
      <c r="D257" s="11" t="n">
        <v>210.396</v>
      </c>
      <c r="E257" s="11" t="n">
        <v>207.638</v>
      </c>
      <c r="F257" s="11" t="n">
        <v>208.096</v>
      </c>
      <c r="G257" s="10" t="n">
        <v>56645300</v>
      </c>
      <c r="H257" s="11" t="n">
        <v>0.912</v>
      </c>
      <c r="I257" s="11" t="n">
        <v>182.169</v>
      </c>
      <c r="J257" s="10" t="n">
        <v>11787676107</v>
      </c>
      <c r="K257" s="10" t="n">
        <v>0</v>
      </c>
    </row>
    <row r="258" customFormat="false" ht="12.75" hidden="false" customHeight="false" outlineLevel="0" collapsed="false">
      <c r="B258" s="4" t="s">
        <v>338</v>
      </c>
      <c r="C258" s="11" t="n">
        <v>207.72</v>
      </c>
      <c r="D258" s="11" t="n">
        <v>211.709</v>
      </c>
      <c r="E258" s="11" t="n">
        <v>205.628</v>
      </c>
      <c r="F258" s="11" t="n">
        <v>207.171</v>
      </c>
      <c r="G258" s="10" t="n">
        <v>80620700</v>
      </c>
      <c r="H258" s="11" t="n">
        <v>1.303</v>
      </c>
      <c r="I258" s="11" t="n">
        <v>182.008</v>
      </c>
      <c r="J258" s="10" t="n">
        <v>16702239563</v>
      </c>
      <c r="K258" s="10" t="n">
        <v>0</v>
      </c>
    </row>
    <row r="259" customFormat="false" ht="12.75" hidden="false" customHeight="false" outlineLevel="0" collapsed="false">
      <c r="B259" s="4" t="s">
        <v>339</v>
      </c>
      <c r="C259" s="11" t="n">
        <v>210.39</v>
      </c>
      <c r="D259" s="11" t="n">
        <v>210.903</v>
      </c>
      <c r="E259" s="11" t="n">
        <v>206.145</v>
      </c>
      <c r="F259" s="11" t="n">
        <v>206.524</v>
      </c>
      <c r="G259" s="10" t="n">
        <v>246116500</v>
      </c>
      <c r="H259" s="11" t="n">
        <v>3.987</v>
      </c>
      <c r="I259" s="11" t="n">
        <v>181.879</v>
      </c>
      <c r="J259" s="10" t="n">
        <v>50828874677</v>
      </c>
      <c r="K259" s="10" t="n">
        <v>0</v>
      </c>
    </row>
    <row r="260" customFormat="false" ht="12.75" hidden="false" customHeight="false" outlineLevel="0" collapsed="false">
      <c r="B260" s="4" t="s">
        <v>340</v>
      </c>
      <c r="C260" s="11" t="n">
        <v>213.93</v>
      </c>
      <c r="D260" s="11" t="n">
        <v>213.242</v>
      </c>
      <c r="E260" s="11" t="n">
        <v>207.877</v>
      </c>
      <c r="F260" s="11" t="n">
        <v>208.703</v>
      </c>
      <c r="G260" s="10" t="n">
        <v>86096200</v>
      </c>
      <c r="H260" s="11" t="n">
        <v>1.413</v>
      </c>
      <c r="I260" s="11" t="n">
        <v>181.787</v>
      </c>
      <c r="J260" s="10" t="n">
        <v>17968572869</v>
      </c>
      <c r="K260" s="10" t="n">
        <v>0</v>
      </c>
    </row>
    <row r="261" customFormat="false" ht="12.75" hidden="false" customHeight="false" outlineLevel="0" collapsed="false">
      <c r="B261" s="4" t="s">
        <v>341</v>
      </c>
      <c r="C261" s="11" t="n">
        <v>217.59</v>
      </c>
      <c r="D261" s="11" t="n">
        <v>217.612</v>
      </c>
      <c r="E261" s="11" t="n">
        <v>212.008</v>
      </c>
      <c r="F261" s="11" t="n">
        <v>213.292</v>
      </c>
      <c r="G261" s="10" t="n">
        <v>79842900</v>
      </c>
      <c r="H261" s="11" t="n">
        <v>1.317</v>
      </c>
      <c r="I261" s="11" t="n">
        <v>181.682</v>
      </c>
      <c r="J261" s="10" t="n">
        <v>17029849159</v>
      </c>
      <c r="K261" s="10" t="n">
        <v>0</v>
      </c>
    </row>
    <row r="262" customFormat="false" ht="12.75" hidden="false" customHeight="false" outlineLevel="0" collapsed="false">
      <c r="B262" s="4" t="s">
        <v>342</v>
      </c>
      <c r="C262" s="11" t="n">
        <v>213.37</v>
      </c>
      <c r="D262" s="11" t="n">
        <v>217.93</v>
      </c>
      <c r="E262" s="11" t="n">
        <v>211.729</v>
      </c>
      <c r="F262" s="11" t="n">
        <v>215.661</v>
      </c>
      <c r="G262" s="10" t="n">
        <v>93606300</v>
      </c>
      <c r="H262" s="11" t="n">
        <v>1.553</v>
      </c>
      <c r="I262" s="11" t="n">
        <v>181.547</v>
      </c>
      <c r="J262" s="10" t="n">
        <v>20187217217</v>
      </c>
      <c r="K262" s="10" t="n">
        <v>0</v>
      </c>
    </row>
    <row r="263" customFormat="false" ht="12.75" hidden="false" customHeight="false" outlineLevel="0" collapsed="false">
      <c r="B263" s="4" t="s">
        <v>343</v>
      </c>
      <c r="C263" s="11" t="n">
        <v>213.85</v>
      </c>
      <c r="D263" s="11" t="n">
        <v>214.168</v>
      </c>
      <c r="E263" s="11" t="n">
        <v>210.316</v>
      </c>
      <c r="F263" s="11" t="n">
        <v>211.5</v>
      </c>
      <c r="G263" s="10" t="n">
        <v>70003000</v>
      </c>
      <c r="H263" s="11" t="n">
        <v>1.163</v>
      </c>
      <c r="I263" s="11" t="n">
        <v>181.399</v>
      </c>
      <c r="J263" s="10" t="n">
        <v>14805658994</v>
      </c>
      <c r="K263" s="10" t="n">
        <v>0</v>
      </c>
    </row>
    <row r="264" customFormat="false" ht="12.75" hidden="false" customHeight="false" outlineLevel="0" collapsed="false">
      <c r="B264" s="4" t="s">
        <v>344</v>
      </c>
      <c r="C264" s="11" t="n">
        <v>214.74</v>
      </c>
      <c r="D264" s="11" t="n">
        <v>215.741</v>
      </c>
      <c r="E264" s="11" t="n">
        <v>210.614</v>
      </c>
      <c r="F264" s="11" t="n">
        <v>213.242</v>
      </c>
      <c r="G264" s="10" t="n">
        <v>97750300</v>
      </c>
      <c r="H264" s="11" t="n">
        <v>1.626</v>
      </c>
      <c r="I264" s="11" t="n">
        <v>181.254</v>
      </c>
      <c r="J264" s="10" t="n">
        <v>20844488970</v>
      </c>
      <c r="K264" s="10" t="n">
        <v>0</v>
      </c>
    </row>
    <row r="265" customFormat="false" ht="12.75" hidden="false" customHeight="false" outlineLevel="0" collapsed="false">
      <c r="B265" s="4" t="s">
        <v>345</v>
      </c>
      <c r="C265" s="11" t="n">
        <v>207.37</v>
      </c>
      <c r="D265" s="11" t="n">
        <v>219.174</v>
      </c>
      <c r="E265" s="11" t="n">
        <v>205.936</v>
      </c>
      <c r="F265" s="11" t="n">
        <v>212.078</v>
      </c>
      <c r="G265" s="10" t="n">
        <v>197504000</v>
      </c>
      <c r="H265" s="11" t="n">
        <v>3.295</v>
      </c>
      <c r="I265" s="11" t="n">
        <v>181.08</v>
      </c>
      <c r="J265" s="10" t="n">
        <v>41886183911</v>
      </c>
      <c r="K265" s="10" t="n">
        <v>0</v>
      </c>
    </row>
    <row r="266" customFormat="false" ht="12.75" hidden="false" customHeight="false" outlineLevel="0" collapsed="false">
      <c r="B266" s="4" t="s">
        <v>346</v>
      </c>
      <c r="C266" s="11" t="n">
        <v>193.65</v>
      </c>
      <c r="D266" s="11" t="n">
        <v>206.195</v>
      </c>
      <c r="E266" s="11" t="n">
        <v>192.728</v>
      </c>
      <c r="F266" s="11" t="n">
        <v>206.185</v>
      </c>
      <c r="G266" s="10" t="n">
        <v>171821400</v>
      </c>
      <c r="H266" s="11" t="n">
        <v>2.894</v>
      </c>
      <c r="I266" s="11" t="n">
        <v>180.905</v>
      </c>
      <c r="J266" s="10" t="n">
        <v>35427033228</v>
      </c>
      <c r="K266" s="10" t="n">
        <v>0</v>
      </c>
    </row>
    <row r="267" customFormat="false" ht="12.75" hidden="false" customHeight="false" outlineLevel="0" collapsed="false">
      <c r="B267" s="4" t="s">
        <v>347</v>
      </c>
      <c r="C267" s="11" t="n">
        <v>196.9</v>
      </c>
      <c r="D267" s="11" t="n">
        <v>196.381</v>
      </c>
      <c r="E267" s="11" t="n">
        <v>191.255</v>
      </c>
      <c r="F267" s="11" t="n">
        <v>192.221</v>
      </c>
      <c r="G267" s="10" t="n">
        <v>96989700</v>
      </c>
      <c r="H267" s="11" t="n">
        <v>1.653</v>
      </c>
      <c r="I267" s="11" t="n">
        <v>180.748</v>
      </c>
      <c r="J267" s="10" t="n">
        <v>18643414804</v>
      </c>
      <c r="K267" s="10" t="n">
        <v>0</v>
      </c>
    </row>
    <row r="268" customFormat="false" ht="12.75" hidden="false" customHeight="false" outlineLevel="0" collapsed="false">
      <c r="B268" s="4" t="s">
        <v>348</v>
      </c>
      <c r="C268" s="11" t="n">
        <v>194.65</v>
      </c>
      <c r="D268" s="11" t="n">
        <v>196.023</v>
      </c>
      <c r="E268" s="11" t="n">
        <v>193.236</v>
      </c>
      <c r="F268" s="11" t="n">
        <v>195.973</v>
      </c>
      <c r="G268" s="10" t="n">
        <v>52986300</v>
      </c>
      <c r="H268" s="11" t="n">
        <v>0.906</v>
      </c>
      <c r="I268" s="11" t="n">
        <v>180.685</v>
      </c>
      <c r="J268" s="10" t="n">
        <v>10383884450</v>
      </c>
      <c r="K268" s="10" t="n">
        <v>0</v>
      </c>
    </row>
    <row r="269" customFormat="false" ht="12.75" hidden="false" customHeight="false" outlineLevel="0" collapsed="false">
      <c r="B269" s="4" t="s">
        <v>349</v>
      </c>
      <c r="C269" s="11" t="n">
        <v>195.68</v>
      </c>
      <c r="D269" s="11" t="n">
        <v>195.585</v>
      </c>
      <c r="E269" s="11" t="n">
        <v>193.266</v>
      </c>
      <c r="F269" s="11" t="n">
        <v>193.574</v>
      </c>
      <c r="G269" s="10" t="n">
        <v>41135700</v>
      </c>
      <c r="H269" s="11" t="n">
        <v>0.703</v>
      </c>
      <c r="I269" s="11" t="n">
        <v>180.584</v>
      </c>
      <c r="J269" s="10" t="n">
        <v>7962811437</v>
      </c>
      <c r="K269" s="10" t="n">
        <v>0</v>
      </c>
    </row>
    <row r="270" customFormat="false" ht="12.75" hidden="false" customHeight="false" outlineLevel="0" collapsed="false">
      <c r="B270" s="4" t="s">
        <v>350</v>
      </c>
      <c r="C270" s="11" t="n">
        <v>195.4</v>
      </c>
      <c r="D270" s="11" t="n">
        <v>195.983</v>
      </c>
      <c r="E270" s="11" t="n">
        <v>193.962</v>
      </c>
      <c r="F270" s="11" t="n">
        <v>194.958</v>
      </c>
      <c r="G270" s="10" t="n">
        <v>54074900</v>
      </c>
      <c r="H270" s="11" t="n">
        <v>0.922</v>
      </c>
      <c r="I270" s="11" t="n">
        <v>180.487</v>
      </c>
      <c r="J270" s="10" t="n">
        <v>10542321150</v>
      </c>
      <c r="K270" s="10" t="n">
        <v>0</v>
      </c>
    </row>
    <row r="271" customFormat="false" ht="12.75" hidden="false" customHeight="false" outlineLevel="0" collapsed="false">
      <c r="B271" s="4" t="s">
        <v>351</v>
      </c>
      <c r="C271" s="11" t="n">
        <v>194.635</v>
      </c>
      <c r="D271" s="11" t="n">
        <v>194.41</v>
      </c>
      <c r="E271" s="11" t="n">
        <v>192.135</v>
      </c>
      <c r="F271" s="11" t="n">
        <v>193.445</v>
      </c>
      <c r="G271" s="10" t="n">
        <v>47433900</v>
      </c>
      <c r="H271" s="11" t="n">
        <v>0.805</v>
      </c>
      <c r="I271" s="11" t="n">
        <v>180.377</v>
      </c>
      <c r="J271" s="10" t="n">
        <v>9175842962</v>
      </c>
      <c r="K271" s="10" t="n">
        <v>0</v>
      </c>
    </row>
    <row r="272" customFormat="false" ht="12.75" hidden="false" customHeight="false" outlineLevel="0" collapsed="false">
      <c r="B272" s="4" t="s">
        <v>352</v>
      </c>
      <c r="C272" s="11" t="n">
        <v>192.9</v>
      </c>
      <c r="D272" s="11" t="n">
        <v>194.082</v>
      </c>
      <c r="E272" s="11" t="n">
        <v>191.623</v>
      </c>
      <c r="F272" s="11" t="n">
        <v>193.126</v>
      </c>
      <c r="G272" s="10" t="n">
        <v>50028100</v>
      </c>
      <c r="H272" s="11" t="n">
        <v>0.852</v>
      </c>
      <c r="I272" s="11" t="n">
        <v>180.272</v>
      </c>
      <c r="J272" s="10" t="n">
        <v>9661743121</v>
      </c>
      <c r="K272" s="10" t="n">
        <v>0</v>
      </c>
    </row>
    <row r="273" customFormat="false" ht="12.75" hidden="false" customHeight="false" outlineLevel="0" collapsed="false">
      <c r="B273" s="4" t="s">
        <v>353</v>
      </c>
      <c r="C273" s="11" t="n">
        <v>191.44</v>
      </c>
      <c r="D273" s="11" t="n">
        <v>191.673</v>
      </c>
      <c r="E273" s="11" t="n">
        <v>189.026</v>
      </c>
      <c r="F273" s="11" t="n">
        <v>191.355</v>
      </c>
      <c r="G273" s="10" t="n">
        <v>75076500</v>
      </c>
      <c r="H273" s="11" t="n">
        <v>1.277</v>
      </c>
      <c r="I273" s="11" t="n">
        <v>180.182</v>
      </c>
      <c r="J273" s="10" t="n">
        <v>14366234798</v>
      </c>
      <c r="K273" s="10" t="n">
        <v>0</v>
      </c>
    </row>
    <row r="274" customFormat="false" ht="12.75" hidden="false" customHeight="false" outlineLevel="0" collapsed="false">
      <c r="B274" s="4" t="s">
        <v>354</v>
      </c>
      <c r="C274" s="11" t="n">
        <v>190.76</v>
      </c>
      <c r="D274" s="11" t="n">
        <v>191.285</v>
      </c>
      <c r="E274" s="11" t="n">
        <v>189.742</v>
      </c>
      <c r="F274" s="11" t="n">
        <v>190.399</v>
      </c>
      <c r="G274" s="10" t="n">
        <v>49887200</v>
      </c>
      <c r="H274" s="11" t="n">
        <v>0.847</v>
      </c>
      <c r="I274" s="11" t="n">
        <v>180.105</v>
      </c>
      <c r="J274" s="10" t="n">
        <v>9498477318</v>
      </c>
      <c r="K274" s="10" t="n">
        <v>0</v>
      </c>
    </row>
    <row r="275" customFormat="false" ht="12.75" hidden="false" customHeight="false" outlineLevel="0" collapsed="false">
      <c r="B275" s="4" t="s">
        <v>355</v>
      </c>
      <c r="C275" s="11" t="n">
        <v>189.61</v>
      </c>
      <c r="D275" s="11" t="n">
        <v>191.355</v>
      </c>
      <c r="E275" s="11" t="n">
        <v>188.627</v>
      </c>
      <c r="F275" s="11" t="n">
        <v>189.404</v>
      </c>
      <c r="G275" s="10" t="n">
        <v>53005600</v>
      </c>
      <c r="H275" s="11" t="n">
        <v>0.9</v>
      </c>
      <c r="I275" s="11" t="n">
        <v>180.042</v>
      </c>
      <c r="J275" s="10" t="n">
        <v>10039459098</v>
      </c>
      <c r="K275" s="10" t="n">
        <v>0</v>
      </c>
    </row>
    <row r="276" customFormat="false" ht="12.75" hidden="false" customHeight="false" outlineLevel="0" collapsed="false">
      <c r="B276" s="4" t="s">
        <v>356</v>
      </c>
      <c r="C276" s="11" t="n">
        <v>191.51</v>
      </c>
      <c r="D276" s="11" t="n">
        <v>192.101</v>
      </c>
      <c r="E276" s="11" t="n">
        <v>188.219</v>
      </c>
      <c r="F276" s="11" t="n">
        <v>189.105</v>
      </c>
      <c r="G276" s="10" t="n">
        <v>52192500</v>
      </c>
      <c r="H276" s="11" t="n">
        <v>0.889</v>
      </c>
      <c r="I276" s="11" t="n">
        <v>179.976</v>
      </c>
      <c r="J276" s="10" t="n">
        <v>9869870088</v>
      </c>
      <c r="K276" s="10" t="n">
        <v>0</v>
      </c>
    </row>
    <row r="277" customFormat="false" ht="12.75" hidden="false" customHeight="false" outlineLevel="0" collapsed="false">
      <c r="B277" s="4" t="s">
        <v>357</v>
      </c>
      <c r="C277" s="11" t="n">
        <v>188.82</v>
      </c>
      <c r="D277" s="11" t="n">
        <v>189.692</v>
      </c>
      <c r="E277" s="11" t="n">
        <v>187.164</v>
      </c>
      <c r="F277" s="11" t="n">
        <v>189.095</v>
      </c>
      <c r="G277" s="10" t="n">
        <v>36294100</v>
      </c>
      <c r="H277" s="11" t="n">
        <v>0.618</v>
      </c>
      <c r="I277" s="11" t="n">
        <v>179.912</v>
      </c>
      <c r="J277" s="10" t="n">
        <v>6863039659</v>
      </c>
      <c r="K277" s="10" t="n">
        <v>0</v>
      </c>
    </row>
    <row r="278" customFormat="false" ht="12.75" hidden="false" customHeight="false" outlineLevel="0" collapsed="false">
      <c r="B278" s="4" t="s">
        <v>358</v>
      </c>
      <c r="C278" s="11" t="n">
        <v>190.98</v>
      </c>
      <c r="D278" s="11" t="n">
        <v>190.11</v>
      </c>
      <c r="E278" s="11" t="n">
        <v>185.761</v>
      </c>
      <c r="F278" s="11" t="n">
        <v>186.01</v>
      </c>
      <c r="G278" s="10" t="n">
        <v>50943400</v>
      </c>
      <c r="H278" s="11" t="n">
        <v>0.867</v>
      </c>
      <c r="I278" s="11" t="n">
        <v>179.848</v>
      </c>
      <c r="J278" s="10" t="n">
        <v>9475962772</v>
      </c>
      <c r="K278" s="10" t="n">
        <v>0</v>
      </c>
    </row>
    <row r="279" customFormat="false" ht="12.75" hidden="false" customHeight="false" outlineLevel="0" collapsed="false">
      <c r="B279" s="4" t="s">
        <v>359</v>
      </c>
      <c r="C279" s="11" t="n">
        <v>192.26</v>
      </c>
      <c r="D279" s="11" t="n">
        <v>191.922</v>
      </c>
      <c r="E279" s="11" t="n">
        <v>189.384</v>
      </c>
      <c r="F279" s="11" t="n">
        <v>190.011</v>
      </c>
      <c r="G279" s="10" t="n">
        <v>34579500</v>
      </c>
      <c r="H279" s="11" t="n">
        <v>0.589</v>
      </c>
      <c r="I279" s="11" t="n">
        <v>179.808</v>
      </c>
      <c r="J279" s="10" t="n">
        <v>6570482023</v>
      </c>
      <c r="K279" s="10" t="n">
        <v>0</v>
      </c>
    </row>
    <row r="280" customFormat="false" ht="12.75" hidden="false" customHeight="false" outlineLevel="0" collapsed="false">
      <c r="B280" s="4" t="s">
        <v>360</v>
      </c>
      <c r="C280" s="11" t="n">
        <v>191.09</v>
      </c>
      <c r="D280" s="11" t="n">
        <v>191.832</v>
      </c>
      <c r="E280" s="11" t="n">
        <v>190.031</v>
      </c>
      <c r="F280" s="11" t="n">
        <v>191.454</v>
      </c>
      <c r="G280" s="10" t="n">
        <v>42263800</v>
      </c>
      <c r="H280" s="11" t="n">
        <v>0.719</v>
      </c>
      <c r="I280" s="11" t="n">
        <v>179.744</v>
      </c>
      <c r="J280" s="10" t="n">
        <v>8091579899</v>
      </c>
      <c r="K280" s="10" t="n">
        <v>0</v>
      </c>
    </row>
    <row r="281" customFormat="false" ht="12.75" hidden="false" customHeight="false" outlineLevel="0" collapsed="false">
      <c r="B281" s="4" t="s">
        <v>361</v>
      </c>
      <c r="C281" s="11" t="n">
        <v>189.32</v>
      </c>
      <c r="D281" s="11" t="n">
        <v>191.026</v>
      </c>
      <c r="E281" s="11" t="n">
        <v>188.13</v>
      </c>
      <c r="F281" s="11" t="n">
        <v>190.15</v>
      </c>
      <c r="G281" s="10" t="n">
        <v>44218400</v>
      </c>
      <c r="H281" s="11" t="n">
        <v>0.754</v>
      </c>
      <c r="I281" s="11" t="n">
        <v>179.687</v>
      </c>
      <c r="J281" s="10" t="n">
        <v>8408139861</v>
      </c>
      <c r="K281" s="10" t="n">
        <v>0</v>
      </c>
    </row>
    <row r="282" customFormat="false" ht="12.75" hidden="false" customHeight="false" outlineLevel="0" collapsed="false">
      <c r="B282" s="4" t="s">
        <v>362</v>
      </c>
      <c r="C282" s="11" t="n">
        <v>189.51</v>
      </c>
      <c r="D282" s="11" t="n">
        <v>189.921</v>
      </c>
      <c r="E282" s="11" t="n">
        <v>188.299</v>
      </c>
      <c r="F282" s="11" t="n">
        <v>188.986</v>
      </c>
      <c r="G282" s="10" t="n">
        <v>40827634</v>
      </c>
      <c r="H282" s="11" t="n">
        <v>0.696</v>
      </c>
      <c r="I282" s="11" t="n">
        <v>179.683</v>
      </c>
      <c r="J282" s="10" t="n">
        <v>7715838999</v>
      </c>
      <c r="K282" s="10" t="n">
        <v>0</v>
      </c>
    </row>
    <row r="283" customFormat="false" ht="12.75" hidden="false" customHeight="false" outlineLevel="0" collapsed="false">
      <c r="B283" s="4" t="s">
        <v>363</v>
      </c>
      <c r="C283" s="11" t="n">
        <v>190.47</v>
      </c>
      <c r="D283" s="11" t="n">
        <v>190.21</v>
      </c>
      <c r="E283" s="11" t="n">
        <v>188.777</v>
      </c>
      <c r="F283" s="11" t="n">
        <v>188.956</v>
      </c>
      <c r="G283" s="10" t="n">
        <v>52125697</v>
      </c>
      <c r="H283" s="11" t="n">
        <v>0.887</v>
      </c>
      <c r="I283" s="11" t="n">
        <v>179.691</v>
      </c>
      <c r="J283" s="10" t="n">
        <v>9849454858</v>
      </c>
      <c r="K283" s="10" t="n">
        <v>0</v>
      </c>
    </row>
    <row r="284" customFormat="false" ht="12.75" hidden="false" customHeight="false" outlineLevel="0" collapsed="false">
      <c r="B284" s="4" t="s">
        <v>364</v>
      </c>
      <c r="C284" s="11" t="n">
        <v>187.91</v>
      </c>
      <c r="D284" s="11" t="n">
        <v>189.762</v>
      </c>
      <c r="E284" s="11" t="n">
        <v>186.497</v>
      </c>
      <c r="F284" s="11" t="n">
        <v>188.836</v>
      </c>
      <c r="G284" s="10" t="n">
        <v>70192826</v>
      </c>
      <c r="H284" s="11" t="n">
        <v>1.195</v>
      </c>
      <c r="I284" s="11" t="n">
        <v>179.715</v>
      </c>
      <c r="J284" s="10" t="n">
        <v>13254960484</v>
      </c>
      <c r="K284" s="10" t="n">
        <v>0</v>
      </c>
    </row>
    <row r="285" customFormat="false" ht="12.75" hidden="false" customHeight="false" outlineLevel="0" collapsed="false">
      <c r="B285" s="4" t="s">
        <v>365</v>
      </c>
      <c r="C285" s="11" t="n">
        <v>187.51</v>
      </c>
      <c r="D285" s="11" t="n">
        <v>187.423</v>
      </c>
      <c r="E285" s="11" t="n">
        <v>185.422</v>
      </c>
      <c r="F285" s="11" t="n">
        <v>186.557</v>
      </c>
      <c r="G285" s="10" t="n">
        <v>50688800</v>
      </c>
      <c r="H285" s="11" t="n">
        <v>0.865</v>
      </c>
      <c r="I285" s="11" t="n">
        <v>179.743</v>
      </c>
      <c r="J285" s="10" t="n">
        <v>9456353718</v>
      </c>
      <c r="K285" s="10" t="n">
        <v>0</v>
      </c>
    </row>
    <row r="286" customFormat="false" ht="12.75" hidden="false" customHeight="false" outlineLevel="0" collapsed="false">
      <c r="B286" s="4" t="s">
        <v>366</v>
      </c>
      <c r="C286" s="11" t="n">
        <v>185.43</v>
      </c>
      <c r="D286" s="11" t="n">
        <v>186.229</v>
      </c>
      <c r="E286" s="11" t="n">
        <v>183.76</v>
      </c>
      <c r="F286" s="11" t="n">
        <v>185.412</v>
      </c>
      <c r="G286" s="10" t="n">
        <v>72044800</v>
      </c>
      <c r="H286" s="11" t="n">
        <v>1.234</v>
      </c>
      <c r="I286" s="11" t="n">
        <v>179.78</v>
      </c>
      <c r="J286" s="10" t="n">
        <v>13358000735</v>
      </c>
      <c r="K286" s="10" t="n">
        <v>0</v>
      </c>
    </row>
    <row r="287" customFormat="false" ht="12.75" hidden="false" customHeight="false" outlineLevel="0" collapsed="false">
      <c r="B287" s="4" t="s">
        <v>367</v>
      </c>
      <c r="C287" s="11" t="n">
        <v>184.9</v>
      </c>
      <c r="D287" s="11" t="n">
        <v>184.228</v>
      </c>
      <c r="E287" s="11" t="n">
        <v>181.282</v>
      </c>
      <c r="F287" s="11" t="n">
        <v>182.197</v>
      </c>
      <c r="G287" s="10" t="n">
        <v>50726800</v>
      </c>
      <c r="H287" s="11" t="n">
        <v>0.87</v>
      </c>
      <c r="I287" s="11" t="n">
        <v>179.809</v>
      </c>
      <c r="J287" s="10" t="n">
        <v>9242294299</v>
      </c>
      <c r="K287" s="10" t="n">
        <v>0</v>
      </c>
    </row>
    <row r="288" customFormat="false" ht="12.75" hidden="false" customHeight="false" outlineLevel="0" collapsed="false">
      <c r="B288" s="4" t="s">
        <v>368</v>
      </c>
      <c r="C288" s="11" t="n">
        <v>182.56</v>
      </c>
      <c r="D288" s="11" t="n">
        <v>183.551</v>
      </c>
      <c r="E288" s="11" t="n">
        <v>181.016</v>
      </c>
      <c r="F288" s="11" t="n">
        <v>183.462</v>
      </c>
      <c r="G288" s="10" t="n">
        <v>47863800</v>
      </c>
      <c r="H288" s="11" t="n">
        <v>0.786</v>
      </c>
      <c r="I288" s="11" t="n">
        <v>179.861</v>
      </c>
      <c r="J288" s="10" t="n">
        <v>8781166877</v>
      </c>
      <c r="K288" s="10" t="n">
        <v>0</v>
      </c>
    </row>
    <row r="289" customFormat="false" ht="12.75" hidden="false" customHeight="false" outlineLevel="0" collapsed="false">
      <c r="B289" s="4" t="s">
        <v>369</v>
      </c>
      <c r="C289" s="11" t="n">
        <v>182.85</v>
      </c>
      <c r="D289" s="11" t="n">
        <v>181.971</v>
      </c>
      <c r="E289" s="11" t="n">
        <v>180.36</v>
      </c>
      <c r="F289" s="11" t="n">
        <v>181.643</v>
      </c>
      <c r="G289" s="10" t="n">
        <v>45032700</v>
      </c>
      <c r="H289" s="11" t="n">
        <v>0.74</v>
      </c>
      <c r="I289" s="11" t="n">
        <v>179.903</v>
      </c>
      <c r="J289" s="10" t="n">
        <v>8179853965</v>
      </c>
      <c r="K289" s="10" t="n">
        <v>0</v>
      </c>
    </row>
    <row r="290" customFormat="false" ht="12.75" hidden="false" customHeight="false" outlineLevel="0" collapsed="false">
      <c r="B290" s="4" t="s">
        <v>370</v>
      </c>
      <c r="C290" s="11" t="n">
        <v>183.45</v>
      </c>
      <c r="D290" s="11" t="n">
        <v>183.79</v>
      </c>
      <c r="E290" s="11" t="n">
        <v>180.231</v>
      </c>
      <c r="F290" s="11" t="n">
        <v>181.305</v>
      </c>
      <c r="G290" s="10" t="n">
        <v>77235800</v>
      </c>
      <c r="H290" s="11" t="n">
        <v>1.268</v>
      </c>
      <c r="I290" s="11" t="n">
        <v>179.949</v>
      </c>
      <c r="J290" s="10" t="n">
        <v>14003204347</v>
      </c>
      <c r="K290" s="10" t="n">
        <v>0</v>
      </c>
    </row>
    <row r="291" customFormat="false" ht="12.75" hidden="false" customHeight="false" outlineLevel="0" collapsed="false">
      <c r="B291" s="4" t="s">
        <v>371</v>
      </c>
      <c r="C291" s="11" t="n">
        <v>182.35</v>
      </c>
      <c r="D291" s="11" t="n">
        <v>183.094</v>
      </c>
      <c r="E291" s="11" t="n">
        <v>179.336</v>
      </c>
      <c r="F291" s="11" t="n">
        <v>180.619</v>
      </c>
      <c r="G291" s="10" t="n">
        <v>78055000</v>
      </c>
      <c r="H291" s="11" t="n">
        <v>1.288</v>
      </c>
      <c r="I291" s="11" t="n">
        <v>179.992</v>
      </c>
      <c r="J291" s="10" t="n">
        <v>14098194559</v>
      </c>
      <c r="K291" s="10" t="n">
        <v>0</v>
      </c>
    </row>
    <row r="292" customFormat="false" ht="12.75" hidden="false" customHeight="false" outlineLevel="0" collapsed="false">
      <c r="B292" s="4" t="s">
        <v>372</v>
      </c>
      <c r="C292" s="11" t="n">
        <v>186.645</v>
      </c>
      <c r="D292" s="11" t="n">
        <v>185.877</v>
      </c>
      <c r="E292" s="11" t="n">
        <v>181.563</v>
      </c>
      <c r="F292" s="11" t="n">
        <v>182.279</v>
      </c>
      <c r="G292" s="10" t="n">
        <v>163099700</v>
      </c>
      <c r="H292" s="11" t="n">
        <v>2.691</v>
      </c>
      <c r="I292" s="11" t="n">
        <v>180.045</v>
      </c>
      <c r="J292" s="10" t="n">
        <v>29729600536</v>
      </c>
      <c r="K292" s="10" t="n">
        <v>0</v>
      </c>
    </row>
    <row r="293" customFormat="false" ht="12.75" hidden="false" customHeight="false" outlineLevel="0" collapsed="false">
      <c r="B293" s="4" t="s">
        <v>373</v>
      </c>
      <c r="C293" s="11" t="n">
        <v>172.51</v>
      </c>
      <c r="D293" s="11" t="n">
        <v>172.369</v>
      </c>
      <c r="E293" s="11" t="n">
        <v>169.864</v>
      </c>
      <c r="F293" s="11" t="n">
        <v>171.991</v>
      </c>
      <c r="G293" s="10" t="n">
        <v>92806800</v>
      </c>
      <c r="H293" s="11" t="n">
        <v>1.541</v>
      </c>
      <c r="I293" s="11" t="n">
        <v>180.1</v>
      </c>
      <c r="J293" s="10" t="n">
        <v>15961920717</v>
      </c>
      <c r="K293" s="10" t="n">
        <v>0</v>
      </c>
    </row>
    <row r="294" customFormat="false" ht="12.75" hidden="false" customHeight="false" outlineLevel="0" collapsed="false">
      <c r="B294" s="4" t="s">
        <v>374</v>
      </c>
      <c r="C294" s="11" t="n">
        <v>169.58</v>
      </c>
      <c r="D294" s="11" t="n">
        <v>171.668</v>
      </c>
      <c r="E294" s="11" t="n">
        <v>168.094</v>
      </c>
      <c r="F294" s="11" t="n">
        <v>168.283</v>
      </c>
      <c r="G294" s="10" t="n">
        <v>50279600</v>
      </c>
      <c r="H294" s="11" t="n">
        <v>0.837</v>
      </c>
      <c r="I294" s="11" t="n">
        <v>180.199</v>
      </c>
      <c r="J294" s="10" t="n">
        <v>8461214701</v>
      </c>
      <c r="K294" s="10" t="n">
        <v>0</v>
      </c>
    </row>
    <row r="295" customFormat="false" ht="12.75" hidden="false" customHeight="false" outlineLevel="0" collapsed="false">
      <c r="B295" s="4" t="s">
        <v>375</v>
      </c>
      <c r="C295" s="11" t="n">
        <v>173.33</v>
      </c>
      <c r="D295" s="11" t="n">
        <v>173.939</v>
      </c>
      <c r="E295" s="11" t="n">
        <v>168.979</v>
      </c>
      <c r="F295" s="11" t="n">
        <v>169.307</v>
      </c>
      <c r="G295" s="10" t="n">
        <v>65836300</v>
      </c>
      <c r="H295" s="11" t="n">
        <v>1.096</v>
      </c>
      <c r="I295" s="11" t="n">
        <v>180.318</v>
      </c>
      <c r="J295" s="10" t="n">
        <v>11146550942</v>
      </c>
      <c r="K295" s="10" t="n">
        <v>0</v>
      </c>
    </row>
    <row r="296" customFormat="false" ht="12.75" hidden="false" customHeight="false" outlineLevel="0" collapsed="false">
      <c r="B296" s="4" t="s">
        <v>376</v>
      </c>
      <c r="C296" s="11" t="n">
        <v>173.37</v>
      </c>
      <c r="D296" s="11" t="n">
        <v>174.973</v>
      </c>
      <c r="E296" s="11" t="n">
        <v>172.06</v>
      </c>
      <c r="F296" s="11" t="n">
        <v>172.458</v>
      </c>
      <c r="G296" s="10" t="n">
        <v>66385600</v>
      </c>
      <c r="H296" s="11" t="n">
        <v>1.11</v>
      </c>
      <c r="I296" s="11" t="n">
        <v>180.416</v>
      </c>
      <c r="J296" s="10" t="n">
        <v>11448729836</v>
      </c>
      <c r="K296" s="10" t="n">
        <v>0</v>
      </c>
    </row>
    <row r="297" customFormat="false" ht="12.75" hidden="false" customHeight="false" outlineLevel="0" collapsed="false">
      <c r="B297" s="4" t="s">
        <v>377</v>
      </c>
      <c r="C297" s="11" t="n">
        <v>169.88</v>
      </c>
      <c r="D297" s="11" t="n">
        <v>170.311</v>
      </c>
      <c r="E297" s="11" t="n">
        <v>168.164</v>
      </c>
      <c r="F297" s="11" t="n">
        <v>168.283</v>
      </c>
      <c r="G297" s="10" t="n">
        <v>44732200</v>
      </c>
      <c r="H297" s="11" t="n">
        <v>0.748</v>
      </c>
      <c r="I297" s="11" t="n">
        <v>180.497</v>
      </c>
      <c r="J297" s="10" t="n">
        <v>7527680178</v>
      </c>
      <c r="K297" s="10" t="n">
        <v>0</v>
      </c>
    </row>
    <row r="298" customFormat="false" ht="12.75" hidden="false" customHeight="false" outlineLevel="0" collapsed="false">
      <c r="B298" s="4" t="s">
        <v>378</v>
      </c>
      <c r="C298" s="11" t="n">
        <v>169.52</v>
      </c>
      <c r="D298" s="11" t="n">
        <v>169.585</v>
      </c>
      <c r="E298" s="11" t="n">
        <v>167.14</v>
      </c>
      <c r="F298" s="11" t="n">
        <v>168.87</v>
      </c>
      <c r="G298" s="10" t="n">
        <v>50389900</v>
      </c>
      <c r="H298" s="11" t="n">
        <v>0.843</v>
      </c>
      <c r="I298" s="11" t="n">
        <v>180.595</v>
      </c>
      <c r="J298" s="10" t="n">
        <v>8509327839</v>
      </c>
      <c r="K298" s="10" t="n">
        <v>0</v>
      </c>
    </row>
    <row r="299" customFormat="false" ht="12.75" hidden="false" customHeight="false" outlineLevel="0" collapsed="false">
      <c r="B299" s="4" t="s">
        <v>379</v>
      </c>
      <c r="C299" s="11" t="n">
        <v>166.54</v>
      </c>
      <c r="D299" s="11" t="n">
        <v>168.283</v>
      </c>
      <c r="E299" s="11" t="n">
        <v>165.212</v>
      </c>
      <c r="F299" s="11" t="n">
        <v>168.005</v>
      </c>
      <c r="G299" s="10" t="n">
        <v>48116700</v>
      </c>
      <c r="H299" s="11" t="n">
        <v>0.805</v>
      </c>
      <c r="I299" s="11" t="n">
        <v>180.682</v>
      </c>
      <c r="J299" s="10" t="n">
        <v>8083843086</v>
      </c>
      <c r="K299" s="10" t="n">
        <v>0</v>
      </c>
    </row>
    <row r="300" customFormat="false" ht="12.75" hidden="false" customHeight="false" outlineLevel="0" collapsed="false">
      <c r="B300" s="4" t="s">
        <v>380</v>
      </c>
      <c r="C300" s="11" t="n">
        <v>165.35</v>
      </c>
      <c r="D300" s="11" t="n">
        <v>166.047</v>
      </c>
      <c r="E300" s="11" t="n">
        <v>163.93</v>
      </c>
      <c r="F300" s="11" t="n">
        <v>165.898</v>
      </c>
      <c r="G300" s="10" t="n">
        <v>49373000</v>
      </c>
      <c r="H300" s="11" t="n">
        <v>0.826</v>
      </c>
      <c r="I300" s="11" t="n">
        <v>180.776</v>
      </c>
      <c r="J300" s="10" t="n">
        <v>8190865536</v>
      </c>
      <c r="K300" s="10" t="n">
        <v>0</v>
      </c>
    </row>
    <row r="301" customFormat="false" ht="12.75" hidden="false" customHeight="false" outlineLevel="0" collapsed="false">
      <c r="B301" s="4" t="s">
        <v>381</v>
      </c>
      <c r="C301" s="11" t="n">
        <v>165.51</v>
      </c>
      <c r="D301" s="11" t="n">
        <v>166.256</v>
      </c>
      <c r="E301" s="11" t="n">
        <v>163.78</v>
      </c>
      <c r="F301" s="11" t="n">
        <v>164.844</v>
      </c>
      <c r="G301" s="10" t="n">
        <v>48038500</v>
      </c>
      <c r="H301" s="11" t="n">
        <v>0.807</v>
      </c>
      <c r="I301" s="11" t="n">
        <v>180.89</v>
      </c>
      <c r="J301" s="10" t="n">
        <v>7918860098</v>
      </c>
      <c r="K301" s="10" t="n">
        <v>0</v>
      </c>
    </row>
    <row r="302" customFormat="false" ht="12.75" hidden="false" customHeight="false" outlineLevel="0" collapsed="false">
      <c r="B302" s="4" t="s">
        <v>382</v>
      </c>
      <c r="C302" s="11" t="n">
        <v>166.21</v>
      </c>
      <c r="D302" s="11" t="n">
        <v>165.401</v>
      </c>
      <c r="E302" s="11" t="n">
        <v>163.09</v>
      </c>
      <c r="F302" s="11" t="n">
        <v>164.009</v>
      </c>
      <c r="G302" s="10" t="n">
        <v>67770000</v>
      </c>
      <c r="H302" s="11" t="n">
        <v>1.138</v>
      </c>
      <c r="I302" s="11" t="n">
        <v>181.016</v>
      </c>
      <c r="J302" s="10" t="n">
        <v>11114895222</v>
      </c>
      <c r="K302" s="10" t="n">
        <v>0</v>
      </c>
    </row>
    <row r="303" customFormat="false" ht="12.75" hidden="false" customHeight="false" outlineLevel="0" collapsed="false">
      <c r="B303" s="4" t="s">
        <v>383</v>
      </c>
      <c r="C303" s="11" t="n">
        <v>168.03</v>
      </c>
      <c r="D303" s="11" t="n">
        <v>167.627</v>
      </c>
      <c r="E303" s="11" t="n">
        <v>165.55</v>
      </c>
      <c r="F303" s="11" t="n">
        <v>166.037</v>
      </c>
      <c r="G303" s="10" t="n">
        <v>43035900</v>
      </c>
      <c r="H303" s="11" t="n">
        <v>0.723</v>
      </c>
      <c r="I303" s="11" t="n">
        <v>181.143</v>
      </c>
      <c r="J303" s="10" t="n">
        <v>7145544270</v>
      </c>
      <c r="K303" s="10" t="n">
        <v>0</v>
      </c>
    </row>
    <row r="304" customFormat="false" ht="12.75" hidden="false" customHeight="false" outlineLevel="0" collapsed="false">
      <c r="B304" s="4" t="s">
        <v>384</v>
      </c>
      <c r="C304" s="11" t="n">
        <v>169.61</v>
      </c>
      <c r="D304" s="11" t="n">
        <v>169.625</v>
      </c>
      <c r="E304" s="11" t="n">
        <v>166.991</v>
      </c>
      <c r="F304" s="11" t="n">
        <v>166.991</v>
      </c>
      <c r="G304" s="10" t="n">
        <v>50840800</v>
      </c>
      <c r="H304" s="11" t="n">
        <v>0.854</v>
      </c>
      <c r="I304" s="11" t="n">
        <v>181.266</v>
      </c>
      <c r="J304" s="10" t="n">
        <v>8489959151</v>
      </c>
      <c r="K304" s="10" t="n">
        <v>0</v>
      </c>
    </row>
    <row r="305" customFormat="false" ht="12.75" hidden="false" customHeight="false" outlineLevel="0" collapsed="false">
      <c r="B305" s="4" t="s">
        <v>385</v>
      </c>
      <c r="C305" s="11" t="n">
        <v>171.75</v>
      </c>
      <c r="D305" s="11" t="n">
        <v>172.716</v>
      </c>
      <c r="E305" s="11" t="n">
        <v>167.259</v>
      </c>
      <c r="F305" s="11" t="n">
        <v>168.363</v>
      </c>
      <c r="G305" s="10" t="n">
        <v>73639300</v>
      </c>
      <c r="H305" s="11" t="n">
        <v>1.238</v>
      </c>
      <c r="I305" s="11" t="n">
        <v>181.391</v>
      </c>
      <c r="J305" s="10" t="n">
        <v>12398116796</v>
      </c>
      <c r="K305" s="10" t="n">
        <v>0</v>
      </c>
    </row>
    <row r="306" customFormat="false" ht="12.75" hidden="false" customHeight="false" outlineLevel="0" collapsed="false">
      <c r="B306" s="4" t="s">
        <v>386</v>
      </c>
      <c r="C306" s="11" t="n">
        <v>175.36</v>
      </c>
      <c r="D306" s="11" t="n">
        <v>175.569</v>
      </c>
      <c r="E306" s="11" t="n">
        <v>171.464</v>
      </c>
      <c r="F306" s="11" t="n">
        <v>171.653</v>
      </c>
      <c r="G306" s="10" t="n">
        <v>73450800</v>
      </c>
      <c r="H306" s="11" t="n">
        <v>1.241</v>
      </c>
      <c r="I306" s="11" t="n">
        <v>181.488</v>
      </c>
      <c r="J306" s="10" t="n">
        <v>12608042469</v>
      </c>
      <c r="K306" s="10" t="n">
        <v>0</v>
      </c>
    </row>
    <row r="307" customFormat="false" ht="12.75" hidden="false" customHeight="false" outlineLevel="0" collapsed="false">
      <c r="B307" s="4" t="s">
        <v>387</v>
      </c>
      <c r="C307" s="11" t="n">
        <v>174.26</v>
      </c>
      <c r="D307" s="11" t="n">
        <v>177.289</v>
      </c>
      <c r="E307" s="11" t="n">
        <v>173.164</v>
      </c>
      <c r="F307" s="11" t="n">
        <v>175.49</v>
      </c>
      <c r="G307" s="10" t="n">
        <v>101429800</v>
      </c>
      <c r="H307" s="11" t="n">
        <v>1.714</v>
      </c>
      <c r="I307" s="11" t="n">
        <v>181.567</v>
      </c>
      <c r="J307" s="10" t="n">
        <v>17799886548</v>
      </c>
      <c r="K307" s="10" t="n">
        <v>0</v>
      </c>
    </row>
    <row r="308" customFormat="false" ht="12.75" hidden="false" customHeight="false" outlineLevel="0" collapsed="false">
      <c r="B308" s="4" t="s">
        <v>388</v>
      </c>
      <c r="C308" s="11" t="n">
        <v>168.34</v>
      </c>
      <c r="D308" s="11" t="n">
        <v>174.406</v>
      </c>
      <c r="E308" s="11" t="n">
        <v>167.15</v>
      </c>
      <c r="F308" s="11" t="n">
        <v>173.989</v>
      </c>
      <c r="G308" s="10" t="n">
        <v>90756500</v>
      </c>
      <c r="H308" s="11" t="n">
        <v>1.539</v>
      </c>
      <c r="I308" s="11" t="n">
        <v>181.62</v>
      </c>
      <c r="J308" s="10" t="n">
        <v>15790612893</v>
      </c>
      <c r="K308" s="10" t="n">
        <v>0</v>
      </c>
    </row>
    <row r="309" customFormat="false" ht="12.75" hidden="false" customHeight="false" outlineLevel="0" collapsed="false">
      <c r="B309" s="4" t="s">
        <v>389</v>
      </c>
      <c r="C309" s="11" t="n">
        <v>168.8</v>
      </c>
      <c r="D309" s="11" t="n">
        <v>168.075</v>
      </c>
      <c r="E309" s="11" t="n">
        <v>166.106</v>
      </c>
      <c r="F309" s="11" t="n">
        <v>166.772</v>
      </c>
      <c r="G309" s="10" t="n">
        <v>49545400</v>
      </c>
      <c r="H309" s="11" t="n">
        <v>0.843</v>
      </c>
      <c r="I309" s="11" t="n">
        <v>181.668</v>
      </c>
      <c r="J309" s="10" t="n">
        <v>8262804403</v>
      </c>
      <c r="K309" s="10" t="n">
        <v>0</v>
      </c>
    </row>
    <row r="310" customFormat="false" ht="12.75" hidden="false" customHeight="false" outlineLevel="0" collapsed="false">
      <c r="B310" s="4" t="s">
        <v>390</v>
      </c>
      <c r="C310" s="11" t="n">
        <v>168.7</v>
      </c>
      <c r="D310" s="11" t="n">
        <v>169.059</v>
      </c>
      <c r="E310" s="11" t="n">
        <v>167.339</v>
      </c>
      <c r="F310" s="11" t="n">
        <v>168.651</v>
      </c>
      <c r="G310" s="10" t="n">
        <v>42371700</v>
      </c>
      <c r="H310" s="11" t="n">
        <v>0.721</v>
      </c>
      <c r="I310" s="11" t="n">
        <v>181.758</v>
      </c>
      <c r="J310" s="10" t="n">
        <v>7146030933</v>
      </c>
      <c r="K310" s="10" t="n">
        <v>0</v>
      </c>
    </row>
    <row r="311" customFormat="false" ht="12.75" hidden="false" customHeight="false" outlineLevel="0" collapsed="false">
      <c r="B311" s="4" t="s">
        <v>391</v>
      </c>
      <c r="C311" s="11" t="n">
        <v>169.03</v>
      </c>
      <c r="D311" s="11" t="n">
        <v>168.184</v>
      </c>
      <c r="E311" s="11" t="n">
        <v>167.23</v>
      </c>
      <c r="F311" s="11" t="n">
        <v>167.438</v>
      </c>
      <c r="G311" s="10" t="n">
        <v>37357500</v>
      </c>
      <c r="H311" s="11" t="n">
        <v>0.637</v>
      </c>
      <c r="I311" s="11" t="n">
        <v>181.841</v>
      </c>
      <c r="J311" s="10" t="n">
        <v>6255078490</v>
      </c>
      <c r="K311" s="10" t="n">
        <v>0</v>
      </c>
    </row>
    <row r="312" customFormat="false" ht="12.75" hidden="false" customHeight="false" outlineLevel="0" collapsed="false">
      <c r="B312" s="4" t="s">
        <v>392</v>
      </c>
      <c r="C312" s="11" t="n">
        <v>169.59</v>
      </c>
      <c r="D312" s="11" t="n">
        <v>169.367</v>
      </c>
      <c r="E312" s="11" t="n">
        <v>167.935</v>
      </c>
      <c r="F312" s="11" t="n">
        <v>168.562</v>
      </c>
      <c r="G312" s="10" t="n">
        <v>42104800</v>
      </c>
      <c r="H312" s="11" t="n">
        <v>0.718</v>
      </c>
      <c r="I312" s="11" t="n">
        <v>181.914</v>
      </c>
      <c r="J312" s="10" t="n">
        <v>7097251298</v>
      </c>
      <c r="K312" s="10" t="n">
        <v>0</v>
      </c>
    </row>
    <row r="313" customFormat="false" ht="12.75" hidden="false" customHeight="false" outlineLevel="0" collapsed="false">
      <c r="B313" s="4" t="s">
        <v>393</v>
      </c>
      <c r="C313" s="11" t="n">
        <v>170.29</v>
      </c>
      <c r="D313" s="11" t="n">
        <v>170.888</v>
      </c>
      <c r="E313" s="11" t="n">
        <v>167.806</v>
      </c>
      <c r="F313" s="11" t="n">
        <v>167.806</v>
      </c>
      <c r="G313" s="10" t="n">
        <v>53572800</v>
      </c>
      <c r="H313" s="11" t="n">
        <v>0.913</v>
      </c>
      <c r="I313" s="11" t="n">
        <v>181.987</v>
      </c>
      <c r="J313" s="10" t="n">
        <v>8989844603</v>
      </c>
      <c r="K313" s="10" t="n">
        <v>0</v>
      </c>
    </row>
    <row r="314" customFormat="false" ht="12.75" hidden="false" customHeight="false" outlineLevel="0" collapsed="false">
      <c r="B314" s="4" t="s">
        <v>394</v>
      </c>
      <c r="C314" s="11" t="n">
        <v>168.79</v>
      </c>
      <c r="D314" s="11" t="n">
        <v>169.655</v>
      </c>
      <c r="E314" s="11" t="n">
        <v>167.568</v>
      </c>
      <c r="F314" s="11" t="n">
        <v>168.631</v>
      </c>
      <c r="G314" s="10" t="n">
        <v>47601500</v>
      </c>
      <c r="H314" s="11" t="n">
        <v>0.812</v>
      </c>
      <c r="I314" s="11" t="n">
        <v>182.064</v>
      </c>
      <c r="J314" s="10" t="n">
        <v>8027095787</v>
      </c>
      <c r="K314" s="10" t="n">
        <v>0</v>
      </c>
    </row>
    <row r="315" customFormat="false" ht="12.75" hidden="false" customHeight="false" outlineLevel="0" collapsed="false">
      <c r="B315" s="4" t="s">
        <v>395</v>
      </c>
      <c r="C315" s="11" t="n">
        <v>169.08</v>
      </c>
      <c r="D315" s="11" t="n">
        <v>168.323</v>
      </c>
      <c r="E315" s="11" t="n">
        <v>167.22</v>
      </c>
      <c r="F315" s="11" t="n">
        <v>167.826</v>
      </c>
      <c r="G315" s="10" t="n">
        <v>49257000</v>
      </c>
      <c r="H315" s="11" t="n">
        <v>0.839</v>
      </c>
      <c r="I315" s="11" t="n">
        <v>182.142</v>
      </c>
      <c r="J315" s="10" t="n">
        <v>8266606102</v>
      </c>
      <c r="K315" s="10" t="n">
        <v>0</v>
      </c>
    </row>
    <row r="316" customFormat="false" ht="12.75" hidden="false" customHeight="false" outlineLevel="0" collapsed="false">
      <c r="B316" s="4" t="s">
        <v>396</v>
      </c>
      <c r="C316" s="11" t="n">
        <v>171.19</v>
      </c>
      <c r="D316" s="11" t="n">
        <v>170.222</v>
      </c>
      <c r="E316" s="11" t="n">
        <v>168.462</v>
      </c>
      <c r="F316" s="11" t="n">
        <v>169.009</v>
      </c>
      <c r="G316" s="10" t="n">
        <v>46134100</v>
      </c>
      <c r="H316" s="11" t="n">
        <v>0.789</v>
      </c>
      <c r="I316" s="11" t="n">
        <v>182.213</v>
      </c>
      <c r="J316" s="10" t="n">
        <v>7797072109</v>
      </c>
      <c r="K316" s="10" t="n">
        <v>0</v>
      </c>
    </row>
    <row r="317" customFormat="false" ht="12.75" hidden="false" customHeight="false" outlineLevel="0" collapsed="false">
      <c r="B317" s="4" t="s">
        <v>397</v>
      </c>
      <c r="C317" s="11" t="n">
        <v>171.75</v>
      </c>
      <c r="D317" s="11" t="n">
        <v>171.196</v>
      </c>
      <c r="E317" s="11" t="n">
        <v>169.486</v>
      </c>
      <c r="F317" s="11" t="n">
        <v>170.45</v>
      </c>
      <c r="G317" s="10" t="n">
        <v>65404800</v>
      </c>
      <c r="H317" s="11" t="n">
        <v>1.118</v>
      </c>
      <c r="I317" s="11" t="n">
        <v>182.276</v>
      </c>
      <c r="J317" s="10" t="n">
        <v>11148258748</v>
      </c>
      <c r="K317" s="10" t="n">
        <v>0</v>
      </c>
    </row>
    <row r="318" customFormat="false" ht="12.75" hidden="false" customHeight="false" outlineLevel="0" collapsed="false">
      <c r="B318" s="4" t="s">
        <v>398</v>
      </c>
      <c r="C318" s="11" t="n">
        <v>170.41</v>
      </c>
      <c r="D318" s="11" t="n">
        <v>172.557</v>
      </c>
      <c r="E318" s="11" t="n">
        <v>169.088</v>
      </c>
      <c r="F318" s="11" t="n">
        <v>172.269</v>
      </c>
      <c r="G318" s="10" t="n">
        <v>60188900</v>
      </c>
      <c r="H318" s="11" t="n">
        <v>1.03</v>
      </c>
      <c r="I318" s="11" t="n">
        <v>182.333</v>
      </c>
      <c r="J318" s="10" t="n">
        <v>10368691946</v>
      </c>
      <c r="K318" s="10" t="n">
        <v>0</v>
      </c>
    </row>
    <row r="319" customFormat="false" ht="12.75" hidden="false" customHeight="false" outlineLevel="0" collapsed="false">
      <c r="B319" s="4" t="s">
        <v>399</v>
      </c>
      <c r="C319" s="10" t="n">
        <v>170</v>
      </c>
      <c r="D319" s="11" t="n">
        <v>170.391</v>
      </c>
      <c r="E319" s="11" t="n">
        <v>168.562</v>
      </c>
      <c r="F319" s="11" t="n">
        <v>168.691</v>
      </c>
      <c r="G319" s="10" t="n">
        <v>57219400</v>
      </c>
      <c r="H319" s="11" t="n">
        <v>0.98</v>
      </c>
      <c r="I319" s="11" t="n">
        <v>182.368</v>
      </c>
      <c r="J319" s="10" t="n">
        <v>9652385891</v>
      </c>
      <c r="K319" s="10" t="n">
        <v>0</v>
      </c>
    </row>
    <row r="320" customFormat="false" ht="12.75" hidden="false" customHeight="false" outlineLevel="0" collapsed="false">
      <c r="B320" s="4" t="s">
        <v>400</v>
      </c>
      <c r="C320" s="11" t="n">
        <v>170.565</v>
      </c>
      <c r="D320" s="11" t="n">
        <v>170.907</v>
      </c>
      <c r="E320" s="11" t="n">
        <v>168.432</v>
      </c>
      <c r="F320" s="11" t="n">
        <v>169.824</v>
      </c>
      <c r="G320" s="10" t="n">
        <v>54233000</v>
      </c>
      <c r="H320" s="11" t="n">
        <v>0.932</v>
      </c>
      <c r="I320" s="11" t="n">
        <v>182.418</v>
      </c>
      <c r="J320" s="10" t="n">
        <v>9210062031</v>
      </c>
      <c r="K320" s="10" t="n">
        <v>0</v>
      </c>
    </row>
    <row r="321" customFormat="false" ht="12.75" hidden="false" customHeight="false" outlineLevel="0" collapsed="false">
      <c r="B321" s="4" t="s">
        <v>401</v>
      </c>
      <c r="C321" s="11" t="n">
        <v>171.76</v>
      </c>
      <c r="D321" s="11" t="n">
        <v>172.011</v>
      </c>
      <c r="E321" s="11" t="n">
        <v>169.039</v>
      </c>
      <c r="F321" s="11" t="n">
        <v>171.245</v>
      </c>
      <c r="G321" s="10" t="n">
        <v>71104700</v>
      </c>
      <c r="H321" s="11" t="n">
        <v>1.221</v>
      </c>
      <c r="I321" s="11" t="n">
        <v>182.45</v>
      </c>
      <c r="J321" s="10" t="n">
        <v>12176349766</v>
      </c>
      <c r="K321" s="10" t="n">
        <v>0</v>
      </c>
    </row>
    <row r="322" customFormat="false" ht="12.75" hidden="false" customHeight="false" outlineLevel="0" collapsed="false">
      <c r="B322" s="4" t="s">
        <v>402</v>
      </c>
      <c r="C322" s="11" t="n">
        <v>177.05</v>
      </c>
      <c r="D322" s="11" t="n">
        <v>176.424</v>
      </c>
      <c r="E322" s="11" t="n">
        <v>169.814</v>
      </c>
      <c r="F322" s="11" t="n">
        <v>170.341</v>
      </c>
      <c r="G322" s="10" t="n">
        <v>105902600</v>
      </c>
      <c r="H322" s="11" t="n">
        <v>1.818</v>
      </c>
      <c r="I322" s="11" t="n">
        <v>182.481</v>
      </c>
      <c r="J322" s="10" t="n">
        <v>18039535989</v>
      </c>
      <c r="K322" s="10" t="n">
        <v>0</v>
      </c>
    </row>
    <row r="323" customFormat="false" ht="12.75" hidden="false" customHeight="false" outlineLevel="0" collapsed="false">
      <c r="B323" s="4" t="s">
        <v>403</v>
      </c>
      <c r="C323" s="11" t="n">
        <v>175.72</v>
      </c>
      <c r="D323" s="11" t="n">
        <v>177.597</v>
      </c>
      <c r="E323" s="11" t="n">
        <v>174.038</v>
      </c>
      <c r="F323" s="11" t="n">
        <v>177.597</v>
      </c>
      <c r="G323" s="10" t="n">
        <v>53187000</v>
      </c>
      <c r="H323" s="11" t="n">
        <v>0.915</v>
      </c>
      <c r="I323" s="11" t="n">
        <v>182.518</v>
      </c>
      <c r="J323" s="10" t="n">
        <v>9445850666</v>
      </c>
      <c r="K323" s="10" t="n">
        <v>0</v>
      </c>
    </row>
    <row r="324" customFormat="false" ht="12.75" hidden="false" customHeight="false" outlineLevel="0" collapsed="false">
      <c r="B324" s="4" t="s">
        <v>404</v>
      </c>
      <c r="C324" s="11" t="n">
        <v>174.34</v>
      </c>
      <c r="D324" s="11" t="n">
        <v>175.539</v>
      </c>
      <c r="E324" s="11" t="n">
        <v>171.991</v>
      </c>
      <c r="F324" s="11" t="n">
        <v>175.023</v>
      </c>
      <c r="G324" s="10" t="n">
        <v>55128600</v>
      </c>
      <c r="H324" s="11" t="n">
        <v>0.947</v>
      </c>
      <c r="I324" s="11" t="n">
        <v>182.526</v>
      </c>
      <c r="J324" s="10" t="n">
        <v>9648747388</v>
      </c>
      <c r="K324" s="10" t="n">
        <v>0</v>
      </c>
    </row>
    <row r="325" customFormat="false" ht="12.75" hidden="false" customHeight="false" outlineLevel="0" collapsed="false">
      <c r="B325" s="4" t="s">
        <v>405</v>
      </c>
      <c r="C325" s="11" t="n">
        <v>175.57</v>
      </c>
      <c r="D325" s="11" t="n">
        <v>176.643</v>
      </c>
      <c r="E325" s="11" t="n">
        <v>172.478</v>
      </c>
      <c r="F325" s="11" t="n">
        <v>172.677</v>
      </c>
      <c r="G325" s="10" t="n">
        <v>75514200</v>
      </c>
      <c r="H325" s="11" t="n">
        <v>1.302</v>
      </c>
      <c r="I325" s="11" t="n">
        <v>182.542</v>
      </c>
      <c r="J325" s="10" t="n">
        <v>13039543567</v>
      </c>
      <c r="K325" s="10" t="n">
        <v>0</v>
      </c>
    </row>
    <row r="326" customFormat="false" ht="12.75" hidden="false" customHeight="false" outlineLevel="0" collapsed="false">
      <c r="B326" s="4" t="s">
        <v>406</v>
      </c>
      <c r="C326" s="11" t="n">
        <v>171.17</v>
      </c>
      <c r="D326" s="11" t="n">
        <v>171.583</v>
      </c>
      <c r="E326" s="11" t="n">
        <v>169.267</v>
      </c>
      <c r="F326" s="11" t="n">
        <v>171.583</v>
      </c>
      <c r="G326" s="10" t="n">
        <v>121662700</v>
      </c>
      <c r="H326" s="11" t="n">
        <v>2.098</v>
      </c>
      <c r="I326" s="11" t="n">
        <v>182.556</v>
      </c>
      <c r="J326" s="10" t="n">
        <v>20875289441</v>
      </c>
      <c r="K326" s="10" t="n">
        <v>0</v>
      </c>
    </row>
    <row r="327" customFormat="false" ht="12.75" hidden="false" customHeight="false" outlineLevel="0" collapsed="false">
      <c r="B327" s="4" t="s">
        <v>407</v>
      </c>
      <c r="C327" s="11" t="n">
        <v>172.91</v>
      </c>
      <c r="D327" s="11" t="n">
        <v>173.261</v>
      </c>
      <c r="E327" s="11" t="n">
        <v>171.017</v>
      </c>
      <c r="F327" s="11" t="n">
        <v>171.961</v>
      </c>
      <c r="G327" s="10" t="n">
        <v>72837900</v>
      </c>
      <c r="H327" s="11" t="n">
        <v>1.26</v>
      </c>
      <c r="I327" s="11" t="n">
        <v>182.576</v>
      </c>
      <c r="J327" s="10" t="n">
        <v>12525280554</v>
      </c>
      <c r="K327" s="10" t="n">
        <v>0</v>
      </c>
    </row>
    <row r="328" customFormat="false" ht="12.75" hidden="false" customHeight="false" outlineLevel="0" collapsed="false">
      <c r="B328" s="4" t="s">
        <v>408</v>
      </c>
      <c r="C328" s="11" t="n">
        <v>172.77</v>
      </c>
      <c r="D328" s="11" t="n">
        <v>172.145</v>
      </c>
      <c r="E328" s="11" t="n">
        <v>169.734</v>
      </c>
      <c r="F328" s="11" t="n">
        <v>170.102</v>
      </c>
      <c r="G328" s="10" t="n">
        <v>52436200</v>
      </c>
      <c r="H328" s="11" t="n">
        <v>0.907</v>
      </c>
      <c r="I328" s="11" t="n">
        <v>182.585</v>
      </c>
      <c r="J328" s="10" t="n">
        <v>8919516327</v>
      </c>
      <c r="K328" s="10" t="n">
        <v>0</v>
      </c>
    </row>
    <row r="329" customFormat="false" ht="12.75" hidden="false" customHeight="false" outlineLevel="0" collapsed="false">
      <c r="B329" s="4" t="s">
        <v>409</v>
      </c>
      <c r="C329" s="11" t="n">
        <v>173.15</v>
      </c>
      <c r="D329" s="11" t="n">
        <v>172.985</v>
      </c>
      <c r="E329" s="11" t="n">
        <v>169.983</v>
      </c>
      <c r="F329" s="11" t="n">
        <v>172.19</v>
      </c>
      <c r="G329" s="10" t="n">
        <v>59696700</v>
      </c>
      <c r="H329" s="11" t="n">
        <v>1.03</v>
      </c>
      <c r="I329" s="11" t="n">
        <v>182.591</v>
      </c>
      <c r="J329" s="10" t="n">
        <v>10279154005</v>
      </c>
      <c r="K329" s="10" t="n">
        <v>0</v>
      </c>
    </row>
    <row r="330" customFormat="false" ht="12.75" hidden="false" customHeight="false" outlineLevel="0" collapsed="false">
      <c r="B330" s="4" t="s">
        <v>410</v>
      </c>
      <c r="C330" s="11" t="n">
        <v>172.94</v>
      </c>
      <c r="D330" s="11" t="n">
        <v>173.333</v>
      </c>
      <c r="E330" s="11" t="n">
        <v>171.017</v>
      </c>
      <c r="F330" s="11" t="n">
        <v>171.713</v>
      </c>
      <c r="G330" s="10" t="n">
        <v>60063000</v>
      </c>
      <c r="H330" s="11" t="n">
        <v>1.041</v>
      </c>
      <c r="I330" s="11" t="n">
        <v>182.58</v>
      </c>
      <c r="J330" s="10" t="n">
        <v>10313569977</v>
      </c>
      <c r="K330" s="10" t="n">
        <v>0</v>
      </c>
    </row>
    <row r="331" customFormat="false" ht="12.75" hidden="false" customHeight="false" outlineLevel="0" collapsed="false">
      <c r="B331" s="4" t="s">
        <v>411</v>
      </c>
      <c r="C331" s="10" t="n">
        <v>169</v>
      </c>
      <c r="D331" s="11" t="n">
        <v>172.657</v>
      </c>
      <c r="E331" s="11" t="n">
        <v>167.925</v>
      </c>
      <c r="F331" s="11" t="n">
        <v>169.705</v>
      </c>
      <c r="G331" s="10" t="n">
        <v>76111900</v>
      </c>
      <c r="H331" s="11" t="n">
        <v>1.32</v>
      </c>
      <c r="I331" s="11" t="n">
        <v>182.571</v>
      </c>
      <c r="J331" s="10" t="n">
        <v>12916544574</v>
      </c>
      <c r="K331" s="10" t="n">
        <v>0</v>
      </c>
    </row>
    <row r="332" customFormat="false" ht="12.75" hidden="false" customHeight="false" outlineLevel="0" collapsed="false">
      <c r="B332" s="4" t="s">
        <v>412</v>
      </c>
      <c r="C332" s="11" t="n">
        <v>169.15</v>
      </c>
      <c r="D332" s="11" t="n">
        <v>169.705</v>
      </c>
      <c r="E332" s="11" t="n">
        <v>167.478</v>
      </c>
      <c r="F332" s="11" t="n">
        <v>167.985</v>
      </c>
      <c r="G332" s="10" t="n">
        <v>69882400</v>
      </c>
      <c r="H332" s="11" t="n">
        <v>1.214</v>
      </c>
      <c r="I332" s="11" t="n">
        <v>182.585</v>
      </c>
      <c r="J332" s="10" t="n">
        <v>11739198860</v>
      </c>
      <c r="K332" s="10" t="n">
        <v>0</v>
      </c>
    </row>
    <row r="333" customFormat="false" ht="12.75" hidden="false" customHeight="false" outlineLevel="0" collapsed="false">
      <c r="B333" s="4" t="s">
        <v>413</v>
      </c>
      <c r="C333" s="11" t="n">
        <v>171.06</v>
      </c>
      <c r="D333" s="11" t="n">
        <v>170.212</v>
      </c>
      <c r="E333" s="11" t="n">
        <v>167.667</v>
      </c>
      <c r="F333" s="11" t="n">
        <v>168.104</v>
      </c>
      <c r="G333" s="10" t="n">
        <v>68434100</v>
      </c>
      <c r="H333" s="11" t="n">
        <v>1.19</v>
      </c>
      <c r="I333" s="11" t="n">
        <v>182.612</v>
      </c>
      <c r="J333" s="10" t="n">
        <v>11504068877</v>
      </c>
      <c r="K333" s="10" t="n">
        <v>0</v>
      </c>
    </row>
    <row r="334" customFormat="false" ht="12.75" hidden="false" customHeight="false" outlineLevel="0" collapsed="false">
      <c r="B334" s="4" t="s">
        <v>414</v>
      </c>
      <c r="C334" s="11" t="n">
        <v>170.76</v>
      </c>
      <c r="D334" s="11" t="n">
        <v>171.007</v>
      </c>
      <c r="E334" s="11" t="n">
        <v>168.601</v>
      </c>
      <c r="F334" s="11" t="n">
        <v>169.098</v>
      </c>
      <c r="G334" s="10" t="n">
        <v>94976400</v>
      </c>
      <c r="H334" s="11" t="n">
        <v>1.649</v>
      </c>
      <c r="I334" s="11" t="n">
        <v>182.638</v>
      </c>
      <c r="J334" s="10" t="n">
        <v>16060350581</v>
      </c>
      <c r="K334" s="10" t="n">
        <v>0</v>
      </c>
    </row>
    <row r="335" customFormat="false" ht="12.75" hidden="false" customHeight="false" outlineLevel="0" collapsed="false">
      <c r="B335" s="4" t="s">
        <v>415</v>
      </c>
      <c r="C335" s="11" t="n">
        <v>176.15</v>
      </c>
      <c r="D335" s="11" t="n">
        <v>175.838</v>
      </c>
      <c r="E335" s="11" t="n">
        <v>172.746</v>
      </c>
      <c r="F335" s="11" t="n">
        <v>174.048</v>
      </c>
      <c r="G335" s="10" t="n">
        <v>80330900</v>
      </c>
      <c r="H335" s="11" t="n">
        <v>1.404</v>
      </c>
      <c r="I335" s="11" t="n">
        <v>182.648</v>
      </c>
      <c r="J335" s="10" t="n">
        <v>13981466356</v>
      </c>
      <c r="K335" s="10" t="n">
        <v>0</v>
      </c>
    </row>
    <row r="336" customFormat="false" ht="12.75" hidden="false" customHeight="false" outlineLevel="0" collapsed="false">
      <c r="B336" s="4" t="s">
        <v>416</v>
      </c>
      <c r="C336" s="11" t="n">
        <v>179.55</v>
      </c>
      <c r="D336" s="11" t="n">
        <v>179.446</v>
      </c>
      <c r="E336" s="11" t="n">
        <v>176.315</v>
      </c>
      <c r="F336" s="11" t="n">
        <v>178.581</v>
      </c>
      <c r="G336" s="10" t="n">
        <v>73484700</v>
      </c>
      <c r="H336" s="11" t="n">
        <v>1.287</v>
      </c>
      <c r="I336" s="11" t="n">
        <v>182.629</v>
      </c>
      <c r="J336" s="10" t="n">
        <v>13122973870</v>
      </c>
      <c r="K336" s="10" t="n">
        <v>0</v>
      </c>
    </row>
    <row r="337" customFormat="false" ht="12.75" hidden="false" customHeight="false" outlineLevel="0" collapsed="false">
      <c r="B337" s="4" t="s">
        <v>417</v>
      </c>
      <c r="C337" s="11" t="n">
        <v>181.27</v>
      </c>
      <c r="D337" s="11" t="n">
        <v>181.474</v>
      </c>
      <c r="E337" s="11" t="n">
        <v>178.452</v>
      </c>
      <c r="F337" s="11" t="n">
        <v>179.664</v>
      </c>
      <c r="G337" s="10" t="n">
        <v>136593200</v>
      </c>
      <c r="H337" s="11" t="n">
        <v>2.396</v>
      </c>
      <c r="I337" s="11" t="n">
        <v>182.588</v>
      </c>
      <c r="J337" s="10" t="n">
        <v>24540947628</v>
      </c>
      <c r="K337" s="10" t="n">
        <v>0</v>
      </c>
    </row>
    <row r="338" customFormat="false" ht="12.75" hidden="false" customHeight="false" outlineLevel="0" collapsed="false">
      <c r="B338" s="4" t="s">
        <v>418</v>
      </c>
      <c r="C338" s="11" t="n">
        <v>182.51</v>
      </c>
      <c r="D338" s="11" t="n">
        <v>182.02</v>
      </c>
      <c r="E338" s="11" t="n">
        <v>179.048</v>
      </c>
      <c r="F338" s="11" t="n">
        <v>180.33</v>
      </c>
      <c r="G338" s="10" t="n">
        <v>48891800</v>
      </c>
      <c r="H338" s="11" t="n">
        <v>0.863</v>
      </c>
      <c r="I338" s="11" t="n">
        <v>182.544</v>
      </c>
      <c r="J338" s="10" t="n">
        <v>8816681095</v>
      </c>
      <c r="K338" s="10" t="n">
        <v>0</v>
      </c>
    </row>
    <row r="339" customFormat="false" ht="12.75" hidden="false" customHeight="false" outlineLevel="0" collapsed="false">
      <c r="B339" s="4" t="s">
        <v>419</v>
      </c>
      <c r="C339" s="11" t="n">
        <v>181.1</v>
      </c>
      <c r="D339" s="11" t="n">
        <v>182.815</v>
      </c>
      <c r="E339" s="11" t="n">
        <v>178.482</v>
      </c>
      <c r="F339" s="11" t="n">
        <v>181.533</v>
      </c>
      <c r="G339" s="10" t="n">
        <v>54162400</v>
      </c>
      <c r="H339" s="11" t="n">
        <v>0.956</v>
      </c>
      <c r="I339" s="11" t="n">
        <v>182.501</v>
      </c>
      <c r="J339" s="10" t="n">
        <v>9832273769</v>
      </c>
      <c r="K339" s="10" t="n">
        <v>0</v>
      </c>
    </row>
    <row r="340" customFormat="false" ht="12.75" hidden="false" customHeight="false" outlineLevel="0" collapsed="false">
      <c r="B340" s="4" t="s">
        <v>420</v>
      </c>
      <c r="C340" s="11" t="n">
        <v>182.24</v>
      </c>
      <c r="D340" s="11" t="n">
        <v>181.662</v>
      </c>
      <c r="E340" s="11" t="n">
        <v>179.565</v>
      </c>
      <c r="F340" s="11" t="n">
        <v>180.072</v>
      </c>
      <c r="G340" s="10" t="n">
        <v>40819300</v>
      </c>
      <c r="H340" s="11" t="n">
        <v>0.721</v>
      </c>
      <c r="I340" s="11" t="n">
        <v>182.451</v>
      </c>
      <c r="J340" s="10" t="n">
        <v>7350414124</v>
      </c>
      <c r="K340" s="10" t="n">
        <v>0</v>
      </c>
    </row>
    <row r="341" customFormat="false" ht="12.75" hidden="false" customHeight="false" outlineLevel="0" collapsed="false">
      <c r="B341" s="4" t="s">
        <v>421</v>
      </c>
      <c r="C341" s="11" t="n">
        <v>185.01</v>
      </c>
      <c r="D341" s="11" t="n">
        <v>183.929</v>
      </c>
      <c r="E341" s="11" t="n">
        <v>181.136</v>
      </c>
      <c r="F341" s="11" t="n">
        <v>181.424</v>
      </c>
      <c r="G341" s="10" t="n">
        <v>45119600</v>
      </c>
      <c r="H341" s="11" t="n">
        <v>0.796</v>
      </c>
      <c r="I341" s="11" t="n">
        <v>182.4</v>
      </c>
      <c r="J341" s="10" t="n">
        <v>8185772003</v>
      </c>
      <c r="K341" s="10" t="n">
        <v>0</v>
      </c>
    </row>
    <row r="342" customFormat="false" ht="12.75" hidden="false" customHeight="false" outlineLevel="0" collapsed="false">
      <c r="B342" s="4" t="s">
        <v>422</v>
      </c>
      <c r="C342" s="11" t="n">
        <v>183.48</v>
      </c>
      <c r="D342" s="11" t="n">
        <v>183.849</v>
      </c>
      <c r="E342" s="11" t="n">
        <v>181.364</v>
      </c>
      <c r="F342" s="11" t="n">
        <v>183.263</v>
      </c>
      <c r="G342" s="10" t="n">
        <v>52253000</v>
      </c>
      <c r="H342" s="11" t="n">
        <v>0.921</v>
      </c>
      <c r="I342" s="11" t="n">
        <v>182.351</v>
      </c>
      <c r="J342" s="10" t="n">
        <v>9576028469</v>
      </c>
      <c r="K342" s="10" t="n">
        <v>0</v>
      </c>
    </row>
    <row r="343" customFormat="false" ht="12.75" hidden="false" customHeight="false" outlineLevel="0" collapsed="false">
      <c r="B343" s="4" t="s">
        <v>423</v>
      </c>
      <c r="C343" s="11" t="n">
        <v>181.94</v>
      </c>
      <c r="D343" s="11" t="n">
        <v>181.792</v>
      </c>
      <c r="E343" s="11" t="n">
        <v>179.575</v>
      </c>
      <c r="F343" s="11" t="n">
        <v>181.225</v>
      </c>
      <c r="G343" s="10" t="n">
        <v>41367900</v>
      </c>
      <c r="H343" s="11" t="n">
        <v>0.729</v>
      </c>
      <c r="I343" s="11" t="n">
        <v>182.292</v>
      </c>
      <c r="J343" s="10" t="n">
        <v>7496900214</v>
      </c>
      <c r="K343" s="10" t="n">
        <v>0</v>
      </c>
    </row>
    <row r="344" customFormat="false" ht="12.75" hidden="false" customHeight="false" outlineLevel="0" collapsed="false">
      <c r="B344" s="4" t="s">
        <v>424</v>
      </c>
      <c r="C344" s="11" t="n">
        <v>181.79</v>
      </c>
      <c r="D344" s="11" t="n">
        <v>181.334</v>
      </c>
      <c r="E344" s="11" t="n">
        <v>178.919</v>
      </c>
      <c r="F344" s="11" t="n">
        <v>180.47</v>
      </c>
      <c r="G344" s="10" t="n">
        <v>52051800</v>
      </c>
      <c r="H344" s="11" t="n">
        <v>0.917</v>
      </c>
      <c r="I344" s="11" t="n">
        <v>182.206</v>
      </c>
      <c r="J344" s="10" t="n">
        <v>9393768856</v>
      </c>
      <c r="K344" s="10" t="n">
        <v>0</v>
      </c>
    </row>
    <row r="345" customFormat="false" ht="12.75" hidden="false" customHeight="false" outlineLevel="0" collapsed="false">
      <c r="B345" s="4" t="s">
        <v>425</v>
      </c>
      <c r="C345" s="11" t="n">
        <v>183.42</v>
      </c>
      <c r="D345" s="11" t="n">
        <v>183.74</v>
      </c>
      <c r="E345" s="11" t="n">
        <v>180.574</v>
      </c>
      <c r="F345" s="11" t="n">
        <v>181.215</v>
      </c>
      <c r="G345" s="10" t="n">
        <v>49752400</v>
      </c>
      <c r="H345" s="11" t="n">
        <v>0.876</v>
      </c>
      <c r="I345" s="11" t="n">
        <v>182.131</v>
      </c>
      <c r="J345" s="10" t="n">
        <v>9015887205</v>
      </c>
      <c r="K345" s="10" t="n">
        <v>0</v>
      </c>
    </row>
    <row r="346" customFormat="false" ht="12.75" hidden="false" customHeight="false" outlineLevel="0" collapsed="false">
      <c r="B346" s="4" t="s">
        <v>426</v>
      </c>
      <c r="C346" s="11" t="n">
        <v>183.55</v>
      </c>
      <c r="D346" s="11" t="n">
        <v>183.382</v>
      </c>
      <c r="E346" s="11" t="n">
        <v>180.261</v>
      </c>
      <c r="F346" s="11" t="n">
        <v>182.756</v>
      </c>
      <c r="G346" s="10" t="n">
        <v>64001600</v>
      </c>
      <c r="H346" s="11" t="n">
        <v>1.125</v>
      </c>
      <c r="I346" s="11" t="n">
        <v>182.058</v>
      </c>
      <c r="J346" s="10" t="n">
        <v>11696664423</v>
      </c>
      <c r="K346" s="10" t="n">
        <v>0</v>
      </c>
    </row>
    <row r="347" customFormat="false" ht="12.75" hidden="false" customHeight="false" outlineLevel="0" collapsed="false">
      <c r="B347" s="4" t="s">
        <v>427</v>
      </c>
      <c r="C347" s="11" t="n">
        <v>185.32</v>
      </c>
      <c r="D347" s="11" t="n">
        <v>184.416</v>
      </c>
      <c r="E347" s="11" t="n">
        <v>181.344</v>
      </c>
      <c r="F347" s="11" t="n">
        <v>183.044</v>
      </c>
      <c r="G347" s="10" t="n">
        <v>54098000</v>
      </c>
      <c r="H347" s="11" t="n">
        <v>0.951</v>
      </c>
      <c r="I347" s="11" t="n">
        <v>181.983</v>
      </c>
      <c r="J347" s="10" t="n">
        <v>9902318158</v>
      </c>
      <c r="K347" s="10" t="n">
        <v>0</v>
      </c>
    </row>
    <row r="348" customFormat="false" ht="12.75" hidden="false" customHeight="false" outlineLevel="0" collapsed="false">
      <c r="B348" s="4" t="s">
        <v>428</v>
      </c>
      <c r="C348" s="11" t="n">
        <v>185.77</v>
      </c>
      <c r="D348" s="11" t="n">
        <v>185.092</v>
      </c>
      <c r="E348" s="11" t="n">
        <v>182.411</v>
      </c>
      <c r="F348" s="11" t="n">
        <v>183.929</v>
      </c>
      <c r="G348" s="10" t="n">
        <v>55365800</v>
      </c>
      <c r="H348" s="11" t="n">
        <v>0.973</v>
      </c>
      <c r="I348" s="11" t="n">
        <v>181.906</v>
      </c>
      <c r="J348" s="10" t="n">
        <v>10183361065</v>
      </c>
      <c r="K348" s="10" t="n">
        <v>0</v>
      </c>
    </row>
    <row r="349" customFormat="false" ht="12.75" hidden="false" customHeight="false" outlineLevel="0" collapsed="false">
      <c r="B349" s="4" t="s">
        <v>429</v>
      </c>
      <c r="C349" s="11" t="n">
        <v>188.41</v>
      </c>
      <c r="D349" s="11" t="n">
        <v>187.537</v>
      </c>
      <c r="E349" s="11" t="n">
        <v>185.668</v>
      </c>
      <c r="F349" s="11" t="n">
        <v>186.026</v>
      </c>
      <c r="G349" s="10" t="n">
        <v>41025800</v>
      </c>
      <c r="H349" s="11" t="n">
        <v>0.72</v>
      </c>
      <c r="I349" s="11" t="n">
        <v>181.819</v>
      </c>
      <c r="J349" s="10" t="n">
        <v>7631867700</v>
      </c>
      <c r="K349" s="10" t="n">
        <v>0</v>
      </c>
    </row>
    <row r="350" customFormat="false" ht="12.75" hidden="false" customHeight="false" outlineLevel="0" collapsed="false">
      <c r="B350" s="4" t="s">
        <v>430</v>
      </c>
      <c r="C350" s="11" t="n">
        <v>188.65</v>
      </c>
      <c r="D350" s="11" t="n">
        <v>188.849</v>
      </c>
      <c r="E350" s="11" t="n">
        <v>186.871</v>
      </c>
      <c r="F350" s="11" t="n">
        <v>187.716</v>
      </c>
      <c r="G350" s="10" t="n">
        <v>43828700</v>
      </c>
      <c r="H350" s="11" t="n">
        <v>0.769</v>
      </c>
      <c r="I350" s="11" t="n">
        <v>181.698</v>
      </c>
      <c r="J350" s="10" t="n">
        <v>8227341449</v>
      </c>
      <c r="K350" s="10" t="n">
        <v>0</v>
      </c>
    </row>
    <row r="351" customFormat="false" ht="12.75" hidden="false" customHeight="false" outlineLevel="0" collapsed="false">
      <c r="B351" s="4" t="s">
        <v>431</v>
      </c>
      <c r="C351" s="11" t="n">
        <v>189.38</v>
      </c>
      <c r="D351" s="11" t="n">
        <v>188.162</v>
      </c>
      <c r="E351" s="11" t="n">
        <v>185.988</v>
      </c>
      <c r="F351" s="11" t="n">
        <v>186.95</v>
      </c>
      <c r="G351" s="10" t="n">
        <v>39288500</v>
      </c>
      <c r="H351" s="11" t="n">
        <v>0.689</v>
      </c>
      <c r="I351" s="11" t="n">
        <v>181.569</v>
      </c>
      <c r="J351" s="10" t="n">
        <v>7345003507</v>
      </c>
      <c r="K351" s="10" t="n">
        <v>0</v>
      </c>
    </row>
    <row r="352" customFormat="false" ht="12.75" hidden="false" customHeight="false" outlineLevel="0" collapsed="false">
      <c r="B352" s="4" t="s">
        <v>432</v>
      </c>
      <c r="C352" s="11" t="n">
        <v>190.64</v>
      </c>
      <c r="D352" s="11" t="n">
        <v>189.661</v>
      </c>
      <c r="E352" s="11" t="n">
        <v>187.238</v>
      </c>
      <c r="F352" s="11" t="n">
        <v>188.033</v>
      </c>
      <c r="G352" s="10" t="n">
        <v>53401100</v>
      </c>
      <c r="H352" s="11" t="n">
        <v>0.934</v>
      </c>
      <c r="I352" s="11" t="n">
        <v>181.451</v>
      </c>
      <c r="J352" s="10" t="n">
        <v>10041144593</v>
      </c>
      <c r="K352" s="10" t="n">
        <v>0</v>
      </c>
    </row>
    <row r="353" customFormat="false" ht="12.75" hidden="false" customHeight="false" outlineLevel="0" collapsed="false">
      <c r="B353" s="4" t="s">
        <v>433</v>
      </c>
      <c r="C353" s="11" t="n">
        <v>186.86</v>
      </c>
      <c r="D353" s="11" t="n">
        <v>187.933</v>
      </c>
      <c r="E353" s="11" t="n">
        <v>185.411</v>
      </c>
      <c r="F353" s="11" t="n">
        <v>187.923</v>
      </c>
      <c r="G353" s="10" t="n">
        <v>43301600</v>
      </c>
      <c r="H353" s="11" t="n">
        <v>0.756</v>
      </c>
      <c r="I353" s="11" t="n">
        <v>181.327</v>
      </c>
      <c r="J353" s="10" t="n">
        <v>8137381396</v>
      </c>
      <c r="K353" s="10" t="n">
        <v>0</v>
      </c>
    </row>
    <row r="354" customFormat="false" ht="12.75" hidden="false" customHeight="false" outlineLevel="0" collapsed="false">
      <c r="B354" s="4" t="s">
        <v>434</v>
      </c>
      <c r="C354" s="11" t="n">
        <v>188.15</v>
      </c>
      <c r="D354" s="11" t="n">
        <v>187.874</v>
      </c>
      <c r="E354" s="11" t="n">
        <v>184.489</v>
      </c>
      <c r="F354" s="11" t="n">
        <v>186.315</v>
      </c>
      <c r="G354" s="10" t="n">
        <v>69572400</v>
      </c>
      <c r="H354" s="11" t="n">
        <v>1.212</v>
      </c>
      <c r="I354" s="11" t="n">
        <v>181.211</v>
      </c>
      <c r="J354" s="10" t="n">
        <v>12962390295</v>
      </c>
      <c r="K354" s="10" t="n">
        <v>0</v>
      </c>
    </row>
    <row r="355" customFormat="false" ht="12.75" hidden="false" customHeight="false" outlineLevel="0" collapsed="false">
      <c r="B355" s="4" t="s">
        <v>435</v>
      </c>
      <c r="C355" s="11" t="n">
        <v>179.86</v>
      </c>
      <c r="D355" s="11" t="n">
        <v>185.968</v>
      </c>
      <c r="E355" s="11" t="n">
        <v>177.946</v>
      </c>
      <c r="F355" s="11" t="n">
        <v>184.498</v>
      </c>
      <c r="G355" s="10" t="n">
        <v>102492500</v>
      </c>
      <c r="H355" s="11" t="n">
        <v>1.776</v>
      </c>
      <c r="I355" s="11" t="n">
        <v>181.108</v>
      </c>
      <c r="J355" s="10" t="n">
        <v>18909705528</v>
      </c>
      <c r="K355" s="10" t="n">
        <v>0</v>
      </c>
    </row>
    <row r="356" customFormat="false" ht="12.75" hidden="false" customHeight="false" outlineLevel="0" collapsed="false">
      <c r="B356" s="4" t="s">
        <v>436</v>
      </c>
      <c r="C356" s="11" t="n">
        <v>183.99</v>
      </c>
      <c r="D356" s="11" t="n">
        <v>185.59</v>
      </c>
      <c r="E356" s="11" t="n">
        <v>182.483</v>
      </c>
      <c r="F356" s="11" t="n">
        <v>185.501</v>
      </c>
      <c r="G356" s="10" t="n">
        <v>63982000</v>
      </c>
      <c r="H356" s="11" t="n">
        <v>1.107</v>
      </c>
      <c r="I356" s="11" t="n">
        <v>181.008</v>
      </c>
      <c r="J356" s="10" t="n">
        <v>11868730535</v>
      </c>
      <c r="K356" s="10" t="n">
        <v>0</v>
      </c>
    </row>
    <row r="357" customFormat="false" ht="12.75" hidden="false" customHeight="false" outlineLevel="0" collapsed="false">
      <c r="B357" s="4" t="s">
        <v>437</v>
      </c>
      <c r="C357" s="11" t="n">
        <v>187.04</v>
      </c>
      <c r="D357" s="11" t="n">
        <v>185.739</v>
      </c>
      <c r="E357" s="11" t="n">
        <v>183.009</v>
      </c>
      <c r="F357" s="11" t="n">
        <v>183.059</v>
      </c>
      <c r="G357" s="10" t="n">
        <v>55393800</v>
      </c>
      <c r="H357" s="11" t="n">
        <v>0.958</v>
      </c>
      <c r="I357" s="11" t="n">
        <v>180.897</v>
      </c>
      <c r="J357" s="10" t="n">
        <v>10140332349</v>
      </c>
      <c r="K357" s="10" t="n">
        <v>0</v>
      </c>
    </row>
    <row r="358" customFormat="false" ht="12.75" hidden="false" customHeight="false" outlineLevel="0" collapsed="false">
      <c r="B358" s="4" t="s">
        <v>438</v>
      </c>
      <c r="C358" s="11" t="n">
        <v>190.94</v>
      </c>
      <c r="D358" s="11" t="n">
        <v>190.405</v>
      </c>
      <c r="E358" s="11" t="n">
        <v>186.107</v>
      </c>
      <c r="F358" s="11" t="n">
        <v>186.673</v>
      </c>
      <c r="G358" s="10" t="n">
        <v>55533000</v>
      </c>
      <c r="H358" s="11" t="n">
        <v>0.959</v>
      </c>
      <c r="I358" s="11" t="n">
        <v>180.799</v>
      </c>
      <c r="J358" s="10" t="n">
        <v>10366484242</v>
      </c>
      <c r="K358" s="10" t="n">
        <v>0</v>
      </c>
    </row>
    <row r="359" customFormat="false" ht="12.75" hidden="false" customHeight="false" outlineLevel="0" collapsed="false">
      <c r="B359" s="4" t="s">
        <v>439</v>
      </c>
      <c r="C359" s="11" t="n">
        <v>192.01</v>
      </c>
      <c r="D359" s="11" t="n">
        <v>190.802</v>
      </c>
      <c r="E359" s="11" t="n">
        <v>188.201</v>
      </c>
      <c r="F359" s="11" t="n">
        <v>190.336</v>
      </c>
      <c r="G359" s="10" t="n">
        <v>47037700</v>
      </c>
      <c r="H359" s="11" t="n">
        <v>0.812</v>
      </c>
      <c r="I359" s="11" t="n">
        <v>180.684</v>
      </c>
      <c r="J359" s="10" t="n">
        <v>8952952163</v>
      </c>
      <c r="K359" s="10" t="n">
        <v>0</v>
      </c>
    </row>
    <row r="360" customFormat="false" ht="12.75" hidden="false" customHeight="false" outlineLevel="0" collapsed="false">
      <c r="B360" s="4" t="s">
        <v>440</v>
      </c>
      <c r="C360" s="11" t="n">
        <v>194.27</v>
      </c>
      <c r="D360" s="11" t="n">
        <v>193.344</v>
      </c>
      <c r="E360" s="11" t="n">
        <v>190.544</v>
      </c>
      <c r="F360" s="11" t="n">
        <v>191.021</v>
      </c>
      <c r="G360" s="10" t="n">
        <v>44552200</v>
      </c>
      <c r="H360" s="11" t="n">
        <v>0.768</v>
      </c>
      <c r="I360" s="11" t="n">
        <v>180.523</v>
      </c>
      <c r="J360" s="10" t="n">
        <v>8510390313</v>
      </c>
      <c r="K360" s="10" t="n">
        <v>0</v>
      </c>
    </row>
    <row r="361" customFormat="false" ht="12.75" hidden="false" customHeight="false" outlineLevel="0" collapsed="false">
      <c r="B361" s="4" t="s">
        <v>441</v>
      </c>
      <c r="C361" s="11" t="n">
        <v>195.22</v>
      </c>
      <c r="D361" s="11" t="n">
        <v>194.84</v>
      </c>
      <c r="E361" s="11" t="n">
        <v>191.708</v>
      </c>
      <c r="F361" s="11" t="n">
        <v>192.758</v>
      </c>
      <c r="G361" s="10" t="n">
        <v>54606700</v>
      </c>
      <c r="H361" s="11" t="n">
        <v>0.941</v>
      </c>
      <c r="I361" s="11" t="n">
        <v>180.363</v>
      </c>
      <c r="J361" s="10" t="n">
        <v>10525874228</v>
      </c>
      <c r="K361" s="10" t="n">
        <v>0</v>
      </c>
    </row>
    <row r="362" customFormat="false" ht="12.75" hidden="false" customHeight="false" outlineLevel="0" collapsed="false">
      <c r="B362" s="4" t="s">
        <v>442</v>
      </c>
      <c r="C362" s="11" t="n">
        <v>195.42</v>
      </c>
      <c r="D362" s="11" t="n">
        <v>194.952</v>
      </c>
      <c r="E362" s="11" t="n">
        <v>192.927</v>
      </c>
      <c r="F362" s="11" t="n">
        <v>193.086</v>
      </c>
      <c r="G362" s="10" t="n">
        <v>53576500</v>
      </c>
      <c r="H362" s="11" t="n">
        <v>0.922</v>
      </c>
      <c r="I362" s="11" t="n">
        <v>180.2</v>
      </c>
      <c r="J362" s="10" t="n">
        <v>10344846681</v>
      </c>
      <c r="K362" s="10" t="n">
        <v>0</v>
      </c>
    </row>
    <row r="363" customFormat="false" ht="12.75" hidden="false" customHeight="false" outlineLevel="0" collapsed="false">
      <c r="B363" s="4" t="s">
        <v>443</v>
      </c>
      <c r="C363" s="11" t="n">
        <v>195.02</v>
      </c>
      <c r="D363" s="11" t="n">
        <v>194.326</v>
      </c>
      <c r="E363" s="11" t="n">
        <v>192.42</v>
      </c>
      <c r="F363" s="11" t="n">
        <v>193.761</v>
      </c>
      <c r="G363" s="10" t="n">
        <v>42298400</v>
      </c>
      <c r="H363" s="11" t="n">
        <v>0.728</v>
      </c>
      <c r="I363" s="11" t="n">
        <v>180.048</v>
      </c>
      <c r="J363" s="10" t="n">
        <v>8195762549</v>
      </c>
      <c r="K363" s="10" t="n">
        <v>0</v>
      </c>
    </row>
    <row r="364" customFormat="false" ht="12.75" hidden="false" customHeight="false" outlineLevel="0" collapsed="false">
      <c r="B364" s="4" t="s">
        <v>444</v>
      </c>
      <c r="C364" s="11" t="n">
        <v>192.3</v>
      </c>
      <c r="D364" s="11" t="n">
        <v>193.909</v>
      </c>
      <c r="E364" s="11" t="n">
        <v>190.862</v>
      </c>
      <c r="F364" s="11" t="n">
        <v>192.48</v>
      </c>
      <c r="G364" s="10" t="n">
        <v>59882800</v>
      </c>
      <c r="H364" s="11" t="n">
        <v>1.027</v>
      </c>
      <c r="I364" s="11" t="n">
        <v>179.889</v>
      </c>
      <c r="J364" s="10" t="n">
        <v>11526239074</v>
      </c>
      <c r="K364" s="10" t="n">
        <v>0</v>
      </c>
    </row>
    <row r="365" customFormat="false" ht="12.75" hidden="false" customHeight="false" outlineLevel="0" collapsed="false">
      <c r="B365" s="4" t="s">
        <v>445</v>
      </c>
      <c r="C365" s="11" t="n">
        <v>189.33</v>
      </c>
      <c r="D365" s="11" t="n">
        <v>190.554</v>
      </c>
      <c r="E365" s="11" t="n">
        <v>187.447</v>
      </c>
      <c r="F365" s="11" t="n">
        <v>190.167</v>
      </c>
      <c r="G365" s="10" t="n">
        <v>68723400</v>
      </c>
      <c r="H365" s="11" t="n">
        <v>1.18</v>
      </c>
      <c r="I365" s="11" t="n">
        <v>179.745</v>
      </c>
      <c r="J365" s="10" t="n">
        <v>13068916395</v>
      </c>
      <c r="K365" s="10" t="n">
        <v>0</v>
      </c>
    </row>
    <row r="366" customFormat="false" ht="12.75" hidden="false" customHeight="false" outlineLevel="0" collapsed="false">
      <c r="B366" s="4" t="s">
        <v>446</v>
      </c>
      <c r="C366" s="11" t="n">
        <v>186.09</v>
      </c>
      <c r="D366" s="11" t="n">
        <v>187.765</v>
      </c>
      <c r="E366" s="11" t="n">
        <v>184.479</v>
      </c>
      <c r="F366" s="11" t="n">
        <v>187.258</v>
      </c>
      <c r="G366" s="10" t="n">
        <v>77915500</v>
      </c>
      <c r="H366" s="11" t="n">
        <v>1.339</v>
      </c>
      <c r="I366" s="11" t="n">
        <v>179.616</v>
      </c>
      <c r="J366" s="10" t="n">
        <v>14590317428</v>
      </c>
      <c r="K366" s="10" t="n">
        <v>0</v>
      </c>
    </row>
    <row r="367" customFormat="false" ht="12.75" hidden="false" customHeight="false" outlineLevel="0" collapsed="false">
      <c r="B367" s="4" t="s">
        <v>447</v>
      </c>
      <c r="C367" s="11" t="n">
        <v>181.27</v>
      </c>
      <c r="D367" s="11" t="n">
        <v>181.6</v>
      </c>
      <c r="E367" s="11" t="n">
        <v>178.989</v>
      </c>
      <c r="F367" s="11" t="n">
        <v>181.351</v>
      </c>
      <c r="G367" s="10" t="n">
        <v>47279000</v>
      </c>
      <c r="H367" s="11" t="n">
        <v>0.813</v>
      </c>
      <c r="I367" s="11" t="n">
        <v>179.494</v>
      </c>
      <c r="J367" s="10" t="n">
        <v>8574116871</v>
      </c>
      <c r="K367" s="10" t="n">
        <v>0</v>
      </c>
    </row>
    <row r="368" customFormat="false" ht="12.75" hidden="false" customHeight="false" outlineLevel="0" collapsed="false">
      <c r="B368" s="4" t="s">
        <v>448</v>
      </c>
      <c r="C368" s="11" t="n">
        <v>182.16</v>
      </c>
      <c r="D368" s="11" t="n">
        <v>182.92</v>
      </c>
      <c r="E368" s="11" t="n">
        <v>179.618</v>
      </c>
      <c r="F368" s="11" t="n">
        <v>182.295</v>
      </c>
      <c r="G368" s="10" t="n">
        <v>65603000</v>
      </c>
      <c r="H368" s="11" t="n">
        <v>1.127</v>
      </c>
      <c r="I368" s="11" t="n">
        <v>179.39</v>
      </c>
      <c r="J368" s="10" t="n">
        <v>11959071103</v>
      </c>
      <c r="K368" s="10" t="n">
        <v>0</v>
      </c>
    </row>
    <row r="369" customFormat="false" ht="12.75" hidden="false" customHeight="false" outlineLevel="0" collapsed="false">
      <c r="B369" s="4" t="s">
        <v>449</v>
      </c>
      <c r="C369" s="11" t="n">
        <v>186.06</v>
      </c>
      <c r="D369" s="11" t="n">
        <v>185.382</v>
      </c>
      <c r="E369" s="11" t="n">
        <v>183.843</v>
      </c>
      <c r="F369" s="11" t="n">
        <v>184.568</v>
      </c>
      <c r="G369" s="10" t="n">
        <v>40477700</v>
      </c>
      <c r="H369" s="11" t="n">
        <v>0.696</v>
      </c>
      <c r="I369" s="11" t="n">
        <v>179.273</v>
      </c>
      <c r="J369" s="10" t="n">
        <v>7470885009</v>
      </c>
      <c r="K369" s="10" t="n">
        <v>0</v>
      </c>
    </row>
    <row r="370" customFormat="false" ht="12.75" hidden="false" customHeight="false" outlineLevel="0" collapsed="false">
      <c r="B370" s="4" t="s">
        <v>450</v>
      </c>
      <c r="C370" s="11" t="n">
        <v>186.54</v>
      </c>
      <c r="D370" s="11" t="n">
        <v>185.69</v>
      </c>
      <c r="E370" s="11" t="n">
        <v>182.285</v>
      </c>
      <c r="F370" s="11" t="n">
        <v>184.24</v>
      </c>
      <c r="G370" s="10" t="n">
        <v>49128400</v>
      </c>
      <c r="H370" s="11" t="n">
        <v>0.843</v>
      </c>
      <c r="I370" s="11" t="n">
        <v>179.13</v>
      </c>
      <c r="J370" s="10" t="n">
        <v>9051432269</v>
      </c>
      <c r="K370" s="10" t="n">
        <v>0</v>
      </c>
    </row>
    <row r="371" customFormat="false" ht="12.75" hidden="false" customHeight="false" outlineLevel="0" collapsed="false">
      <c r="B371" s="4" t="s">
        <v>451</v>
      </c>
      <c r="C371" s="11" t="n">
        <v>184.35</v>
      </c>
      <c r="D371" s="11" t="n">
        <v>185.044</v>
      </c>
      <c r="E371" s="11" t="n">
        <v>182.582</v>
      </c>
      <c r="F371" s="11" t="n">
        <v>184.836</v>
      </c>
      <c r="G371" s="10" t="n">
        <v>46792900</v>
      </c>
      <c r="H371" s="11" t="n">
        <v>0.802</v>
      </c>
      <c r="I371" s="11" t="n">
        <v>178.991</v>
      </c>
      <c r="J371" s="10" t="n">
        <v>8649010558</v>
      </c>
      <c r="K371" s="10" t="n">
        <v>0</v>
      </c>
    </row>
    <row r="372" customFormat="false" ht="12.75" hidden="false" customHeight="false" outlineLevel="0" collapsed="false">
      <c r="B372" s="4" t="s">
        <v>452</v>
      </c>
      <c r="C372" s="11" t="n">
        <v>183.92</v>
      </c>
      <c r="D372" s="11" t="n">
        <v>183.804</v>
      </c>
      <c r="E372" s="11" t="n">
        <v>181.401</v>
      </c>
      <c r="F372" s="11" t="n">
        <v>183.794</v>
      </c>
      <c r="G372" s="10" t="n">
        <v>42841800</v>
      </c>
      <c r="H372" s="11" t="n">
        <v>0.733</v>
      </c>
      <c r="I372" s="11" t="n">
        <v>178.858</v>
      </c>
      <c r="J372" s="10" t="n">
        <v>7874048449</v>
      </c>
      <c r="K372" s="10" t="n">
        <v>0</v>
      </c>
    </row>
    <row r="373" customFormat="false" ht="12.75" hidden="false" customHeight="false" outlineLevel="0" collapsed="false">
      <c r="B373" s="4" t="s">
        <v>453</v>
      </c>
      <c r="C373" s="11" t="n">
        <v>182.09</v>
      </c>
      <c r="D373" s="11" t="n">
        <v>184.25</v>
      </c>
      <c r="E373" s="11" t="n">
        <v>180.18</v>
      </c>
      <c r="F373" s="11" t="n">
        <v>184.211</v>
      </c>
      <c r="G373" s="10" t="n">
        <v>59144400</v>
      </c>
      <c r="H373" s="11" t="n">
        <v>1.011</v>
      </c>
      <c r="I373" s="11" t="n">
        <v>178.725</v>
      </c>
      <c r="J373" s="10" t="n">
        <v>10895021912</v>
      </c>
      <c r="K373" s="10" t="n">
        <v>0</v>
      </c>
    </row>
    <row r="374" customFormat="false" ht="12.75" hidden="false" customHeight="false" outlineLevel="0" collapsed="false">
      <c r="B374" s="4" t="s">
        <v>454</v>
      </c>
      <c r="C374" s="11" t="n">
        <v>181.99</v>
      </c>
      <c r="D374" s="11" t="n">
        <v>181.431</v>
      </c>
      <c r="E374" s="11" t="n">
        <v>178.86</v>
      </c>
      <c r="F374" s="11" t="n">
        <v>179.862</v>
      </c>
      <c r="G374" s="10" t="n">
        <v>62379600</v>
      </c>
      <c r="H374" s="11" t="n">
        <v>1.064</v>
      </c>
      <c r="I374" s="11" t="n">
        <v>178.584</v>
      </c>
      <c r="J374" s="10" t="n">
        <v>11219744180</v>
      </c>
      <c r="K374" s="10" t="n">
        <v>0</v>
      </c>
    </row>
    <row r="375" customFormat="false" ht="12.75" hidden="false" customHeight="false" outlineLevel="0" collapsed="false">
      <c r="B375" s="4" t="s">
        <v>455</v>
      </c>
      <c r="C375" s="11" t="n">
        <v>182.15</v>
      </c>
      <c r="D375" s="11" t="n">
        <v>181.756</v>
      </c>
      <c r="E375" s="11" t="n">
        <v>179.565</v>
      </c>
      <c r="F375" s="11" t="n">
        <v>180.587</v>
      </c>
      <c r="G375" s="10" t="n">
        <v>71983500</v>
      </c>
      <c r="H375" s="11" t="n">
        <v>1.226</v>
      </c>
      <c r="I375" s="11" t="n">
        <v>178.472</v>
      </c>
      <c r="J375" s="10" t="n">
        <v>12999290431</v>
      </c>
      <c r="K375" s="10" t="n">
        <v>0</v>
      </c>
    </row>
    <row r="376" customFormat="false" ht="12.75" hidden="false" customHeight="false" outlineLevel="0" collapsed="false">
      <c r="B376" s="4" t="s">
        <v>456</v>
      </c>
      <c r="C376" s="11" t="n">
        <v>184.22</v>
      </c>
      <c r="D376" s="11" t="n">
        <v>184.528</v>
      </c>
      <c r="E376" s="11" t="n">
        <v>182.096</v>
      </c>
      <c r="F376" s="11" t="n">
        <v>182.91</v>
      </c>
      <c r="G376" s="10" t="n">
        <v>58414400</v>
      </c>
      <c r="H376" s="11" t="n">
        <v>0.994</v>
      </c>
      <c r="I376" s="11" t="n">
        <v>178.347</v>
      </c>
      <c r="J376" s="10" t="n">
        <v>10684581855</v>
      </c>
      <c r="K376" s="10" t="n">
        <v>0</v>
      </c>
    </row>
    <row r="377" customFormat="false" ht="12.75" hidden="false" customHeight="false" outlineLevel="0" collapsed="false">
      <c r="B377" s="4" t="s">
        <v>457</v>
      </c>
      <c r="C377" s="11" t="n">
        <v>187.15</v>
      </c>
      <c r="D377" s="11" t="n">
        <v>187.07</v>
      </c>
      <c r="E377" s="11" t="n">
        <v>182.548</v>
      </c>
      <c r="F377" s="11" t="n">
        <v>184.29</v>
      </c>
      <c r="G377" s="10" t="n">
        <v>82488600</v>
      </c>
      <c r="H377" s="11" t="n">
        <v>1.407</v>
      </c>
      <c r="I377" s="11" t="n">
        <v>178.199</v>
      </c>
      <c r="J377" s="10" t="n">
        <v>15201820717</v>
      </c>
      <c r="K377" s="10" t="n">
        <v>0</v>
      </c>
    </row>
    <row r="378" customFormat="false" ht="12.75" hidden="false" customHeight="false" outlineLevel="0" collapsed="false">
      <c r="B378" s="4" t="s">
        <v>458</v>
      </c>
      <c r="C378" s="11" t="n">
        <v>193.9</v>
      </c>
      <c r="D378" s="11" t="n">
        <v>192.986</v>
      </c>
      <c r="E378" s="11" t="n">
        <v>190.331</v>
      </c>
      <c r="F378" s="11" t="n">
        <v>191.13</v>
      </c>
      <c r="G378" s="10" t="n">
        <v>42672100</v>
      </c>
      <c r="H378" s="11" t="n">
        <v>0.728</v>
      </c>
      <c r="I378" s="11" t="n">
        <v>178.047</v>
      </c>
      <c r="J378" s="10" t="n">
        <v>8155912179</v>
      </c>
      <c r="K378" s="10" t="n">
        <v>0</v>
      </c>
    </row>
    <row r="379" customFormat="false" ht="12.75" hidden="false" customHeight="false" outlineLevel="0" collapsed="false">
      <c r="B379" s="4" t="s">
        <v>459</v>
      </c>
      <c r="C379" s="11" t="n">
        <v>194.14</v>
      </c>
      <c r="D379" s="11" t="n">
        <v>193.244</v>
      </c>
      <c r="E379" s="11" t="n">
        <v>191.765</v>
      </c>
      <c r="F379" s="11" t="n">
        <v>192.172</v>
      </c>
      <c r="G379" s="10" t="n">
        <v>34049800</v>
      </c>
      <c r="H379" s="11" t="n">
        <v>0.58</v>
      </c>
      <c r="I379" s="11" t="n">
        <v>177.848</v>
      </c>
      <c r="J379" s="10" t="n">
        <v>6543425538</v>
      </c>
      <c r="K379" s="10" t="n">
        <v>0</v>
      </c>
    </row>
    <row r="380" customFormat="false" ht="12.75" hidden="false" customHeight="false" outlineLevel="0" collapsed="false">
      <c r="B380" s="4" t="s">
        <v>460</v>
      </c>
      <c r="C380" s="11" t="n">
        <v>192.49</v>
      </c>
      <c r="D380" s="11" t="n">
        <v>192.093</v>
      </c>
      <c r="E380" s="11" t="n">
        <v>189.7</v>
      </c>
      <c r="F380" s="11" t="n">
        <v>191.994</v>
      </c>
      <c r="G380" s="10" t="n">
        <v>28023216</v>
      </c>
      <c r="H380" s="11" t="n">
        <v>0.476</v>
      </c>
      <c r="I380" s="11" t="n">
        <v>177.641</v>
      </c>
      <c r="J380" s="10" t="n">
        <v>5380276037</v>
      </c>
      <c r="K380" s="10" t="n">
        <v>0</v>
      </c>
    </row>
    <row r="381" customFormat="false" ht="12.75" hidden="false" customHeight="false" outlineLevel="0" collapsed="false">
      <c r="B381" s="4" t="s">
        <v>461</v>
      </c>
      <c r="C381" s="11" t="n">
        <v>193.61</v>
      </c>
      <c r="D381" s="11" t="n">
        <v>192.48</v>
      </c>
      <c r="E381" s="11" t="n">
        <v>191.428</v>
      </c>
      <c r="F381" s="11" t="n">
        <v>191.646</v>
      </c>
      <c r="G381" s="10" t="n">
        <v>28850500</v>
      </c>
      <c r="H381" s="11" t="n">
        <v>0.488</v>
      </c>
      <c r="I381" s="11" t="n">
        <v>177.425</v>
      </c>
      <c r="J381" s="10" t="n">
        <v>5529084968</v>
      </c>
      <c r="K381" s="10" t="n">
        <v>0</v>
      </c>
    </row>
    <row r="382" customFormat="false" ht="12.75" hidden="false" customHeight="false" outlineLevel="0" collapsed="false">
      <c r="B382" s="4" t="s">
        <v>462</v>
      </c>
      <c r="C382" s="11" t="n">
        <v>195.18</v>
      </c>
      <c r="D382" s="11" t="n">
        <v>193.989</v>
      </c>
      <c r="E382" s="11" t="n">
        <v>191.567</v>
      </c>
      <c r="F382" s="11" t="n">
        <v>192.192</v>
      </c>
      <c r="G382" s="10" t="n">
        <v>37064500</v>
      </c>
      <c r="H382" s="11" t="n">
        <v>0.626</v>
      </c>
      <c r="I382" s="11" t="n">
        <v>177.2</v>
      </c>
      <c r="J382" s="10" t="n">
        <v>7123503018</v>
      </c>
      <c r="K382" s="10" t="n">
        <v>0</v>
      </c>
    </row>
    <row r="383" customFormat="false" ht="12.75" hidden="false" customHeight="false" outlineLevel="0" collapsed="false">
      <c r="B383" s="4" t="s">
        <v>463</v>
      </c>
      <c r="C383" s="11" t="n">
        <v>196.1</v>
      </c>
      <c r="D383" s="11" t="n">
        <v>195.647</v>
      </c>
      <c r="E383" s="11" t="n">
        <v>192.093</v>
      </c>
      <c r="F383" s="11" t="n">
        <v>193.264</v>
      </c>
      <c r="G383" s="10" t="n">
        <v>45189800</v>
      </c>
      <c r="H383" s="11" t="n">
        <v>0.761</v>
      </c>
      <c r="I383" s="11" t="n">
        <v>176.983</v>
      </c>
      <c r="J383" s="10" t="n">
        <v>8733571310</v>
      </c>
      <c r="K383" s="10" t="n">
        <v>0</v>
      </c>
    </row>
    <row r="384" customFormat="false" ht="12.75" hidden="false" customHeight="false" outlineLevel="0" collapsed="false">
      <c r="B384" s="4" t="s">
        <v>464</v>
      </c>
      <c r="C384" s="11" t="n">
        <v>196.9</v>
      </c>
      <c r="D384" s="11" t="n">
        <v>196.242</v>
      </c>
      <c r="E384" s="11" t="n">
        <v>193.413</v>
      </c>
      <c r="F384" s="11" t="n">
        <v>193.413</v>
      </c>
      <c r="G384" s="10" t="n">
        <v>52193500</v>
      </c>
      <c r="H384" s="11" t="n">
        <v>0.877</v>
      </c>
      <c r="I384" s="11" t="n">
        <v>176.773</v>
      </c>
      <c r="J384" s="10" t="n">
        <v>10094907996</v>
      </c>
      <c r="K384" s="10" t="n">
        <v>0</v>
      </c>
    </row>
    <row r="385" customFormat="false" ht="12.75" hidden="false" customHeight="false" outlineLevel="0" collapsed="false">
      <c r="B385" s="4" t="s">
        <v>465</v>
      </c>
      <c r="C385" s="11" t="n">
        <v>196.16</v>
      </c>
      <c r="D385" s="11" t="n">
        <v>195.518</v>
      </c>
      <c r="E385" s="11" t="n">
        <v>194.465</v>
      </c>
      <c r="F385" s="11" t="n">
        <v>195.508</v>
      </c>
      <c r="G385" s="10" t="n">
        <v>40657400</v>
      </c>
      <c r="H385" s="11" t="n">
        <v>0.682</v>
      </c>
      <c r="I385" s="11" t="n">
        <v>176.555</v>
      </c>
      <c r="J385" s="10" t="n">
        <v>7948838071</v>
      </c>
      <c r="K385" s="10" t="n">
        <v>0</v>
      </c>
    </row>
    <row r="386" customFormat="false" ht="12.75" hidden="false" customHeight="false" outlineLevel="0" collapsed="false">
      <c r="B386" s="4" t="s">
        <v>466</v>
      </c>
      <c r="C386" s="11" t="n">
        <v>196.09</v>
      </c>
      <c r="D386" s="11" t="n">
        <v>195.2</v>
      </c>
      <c r="E386" s="11" t="n">
        <v>192.976</v>
      </c>
      <c r="F386" s="11" t="n">
        <v>194.465</v>
      </c>
      <c r="G386" s="10" t="n">
        <v>54608100</v>
      </c>
      <c r="H386" s="11" t="n">
        <v>0.913</v>
      </c>
      <c r="I386" s="11" t="n">
        <v>176.337</v>
      </c>
      <c r="J386" s="10" t="n">
        <v>10619386958</v>
      </c>
      <c r="K386" s="10" t="n">
        <v>0</v>
      </c>
    </row>
    <row r="387" customFormat="false" ht="12.75" hidden="false" customHeight="false" outlineLevel="0" collapsed="false">
      <c r="B387" s="4" t="s">
        <v>467</v>
      </c>
      <c r="C387" s="11" t="n">
        <v>197.53</v>
      </c>
      <c r="D387" s="11" t="n">
        <v>196.957</v>
      </c>
      <c r="E387" s="11" t="n">
        <v>195.567</v>
      </c>
      <c r="F387" s="11" t="n">
        <v>196.133</v>
      </c>
      <c r="G387" s="10" t="n">
        <v>128040600</v>
      </c>
      <c r="H387" s="11" t="n">
        <v>2.126</v>
      </c>
      <c r="I387" s="11" t="n">
        <v>176.111</v>
      </c>
      <c r="J387" s="10" t="n">
        <v>25113012583</v>
      </c>
      <c r="K387" s="10" t="n">
        <v>0</v>
      </c>
    </row>
    <row r="388" customFormat="false" ht="12.75" hidden="false" customHeight="false" outlineLevel="0" collapsed="false">
      <c r="B388" s="4" t="s">
        <v>468</v>
      </c>
      <c r="C388" s="11" t="n">
        <v>198.02</v>
      </c>
      <c r="D388" s="11" t="n">
        <v>198.168</v>
      </c>
      <c r="E388" s="11" t="n">
        <v>194.733</v>
      </c>
      <c r="F388" s="11" t="n">
        <v>196.669</v>
      </c>
      <c r="G388" s="10" t="n">
        <v>66750600</v>
      </c>
      <c r="H388" s="11" t="n">
        <v>1.111</v>
      </c>
      <c r="I388" s="11" t="n">
        <v>175.852</v>
      </c>
      <c r="J388" s="10" t="n">
        <v>13127791956</v>
      </c>
      <c r="K388" s="10" t="n">
        <v>0</v>
      </c>
    </row>
    <row r="389" customFormat="false" ht="12.75" hidden="false" customHeight="false" outlineLevel="0" collapsed="false">
      <c r="B389" s="4" t="s">
        <v>469</v>
      </c>
      <c r="C389" s="11" t="n">
        <v>195.09</v>
      </c>
      <c r="D389" s="11" t="n">
        <v>196.56</v>
      </c>
      <c r="E389" s="11" t="n">
        <v>193.433</v>
      </c>
      <c r="F389" s="11" t="n">
        <v>196.52</v>
      </c>
      <c r="G389" s="10" t="n">
        <v>68735800</v>
      </c>
      <c r="H389" s="11" t="n">
        <v>1.142</v>
      </c>
      <c r="I389" s="11" t="n">
        <v>175.586</v>
      </c>
      <c r="J389" s="10" t="n">
        <v>13507984407</v>
      </c>
      <c r="K389" s="10" t="n">
        <v>0</v>
      </c>
    </row>
    <row r="390" customFormat="false" ht="12.75" hidden="false" customHeight="false" outlineLevel="0" collapsed="false">
      <c r="B390" s="4" t="s">
        <v>470</v>
      </c>
      <c r="C390" s="11" t="n">
        <v>193.08</v>
      </c>
      <c r="D390" s="11" t="n">
        <v>193.304</v>
      </c>
      <c r="E390" s="11" t="n">
        <v>190.327</v>
      </c>
      <c r="F390" s="11" t="n">
        <v>193.294</v>
      </c>
      <c r="G390" s="10" t="n">
        <v>52568400</v>
      </c>
      <c r="H390" s="11" t="n">
        <v>0.872</v>
      </c>
      <c r="I390" s="11" t="n">
        <v>175.332</v>
      </c>
      <c r="J390" s="10" t="n">
        <v>10161156244</v>
      </c>
      <c r="K390" s="10" t="n">
        <v>0</v>
      </c>
    </row>
    <row r="391" customFormat="false" ht="12.75" hidden="false" customHeight="false" outlineLevel="0" collapsed="false">
      <c r="B391" s="4" t="s">
        <v>471</v>
      </c>
      <c r="C391" s="11" t="n">
        <v>193.11</v>
      </c>
      <c r="D391" s="11" t="n">
        <v>192.083</v>
      </c>
      <c r="E391" s="11" t="n">
        <v>190.028</v>
      </c>
      <c r="F391" s="11" t="n">
        <v>191.775</v>
      </c>
      <c r="G391" s="10" t="n">
        <v>60853500</v>
      </c>
      <c r="H391" s="11" t="n">
        <v>1.009</v>
      </c>
      <c r="I391" s="11" t="n">
        <v>175.096</v>
      </c>
      <c r="J391" s="10" t="n">
        <v>11670187598</v>
      </c>
      <c r="K391" s="10" t="n">
        <v>0</v>
      </c>
    </row>
    <row r="392" customFormat="false" ht="12.75" hidden="false" customHeight="false" outlineLevel="0" collapsed="false">
      <c r="B392" s="4" t="s">
        <v>472</v>
      </c>
      <c r="C392" s="11" t="n">
        <v>194.2</v>
      </c>
      <c r="D392" s="11" t="n">
        <v>194.565</v>
      </c>
      <c r="E392" s="11" t="n">
        <v>192.262</v>
      </c>
      <c r="F392" s="11" t="n">
        <v>194.287</v>
      </c>
      <c r="G392" s="10" t="n">
        <v>53376500</v>
      </c>
      <c r="H392" s="11" t="n">
        <v>0.884</v>
      </c>
      <c r="I392" s="11" t="n">
        <v>174.863</v>
      </c>
      <c r="J392" s="10" t="n">
        <v>10370345452</v>
      </c>
      <c r="K392" s="10" t="n">
        <v>0</v>
      </c>
    </row>
    <row r="393" customFormat="false" ht="12.75" hidden="false" customHeight="false" outlineLevel="0" collapsed="false">
      <c r="B393" s="4" t="s">
        <v>473</v>
      </c>
      <c r="C393" s="11" t="n">
        <v>193.63</v>
      </c>
      <c r="D393" s="11" t="n">
        <v>193.582</v>
      </c>
      <c r="E393" s="11" t="n">
        <v>192.182</v>
      </c>
      <c r="F393" s="11" t="n">
        <v>192.857</v>
      </c>
      <c r="G393" s="10" t="n">
        <v>47405600</v>
      </c>
      <c r="H393" s="11" t="n">
        <v>0.784</v>
      </c>
      <c r="I393" s="11" t="n">
        <v>174.629</v>
      </c>
      <c r="J393" s="10" t="n">
        <v>9142511214</v>
      </c>
      <c r="K393" s="10" t="n">
        <v>0</v>
      </c>
    </row>
    <row r="394" customFormat="false" ht="12.75" hidden="false" customHeight="false" outlineLevel="0" collapsed="false">
      <c r="B394" s="4" t="s">
        <v>474</v>
      </c>
      <c r="C394" s="11" t="n">
        <v>194.45</v>
      </c>
      <c r="D394" s="11" t="n">
        <v>193.344</v>
      </c>
      <c r="E394" s="11" t="n">
        <v>190.713</v>
      </c>
      <c r="F394" s="11" t="n">
        <v>190.921</v>
      </c>
      <c r="G394" s="10" t="n">
        <v>41059200</v>
      </c>
      <c r="H394" s="11" t="n">
        <v>0.678</v>
      </c>
      <c r="I394" s="11" t="n">
        <v>174.401</v>
      </c>
      <c r="J394" s="10" t="n">
        <v>7839079113</v>
      </c>
      <c r="K394" s="10" t="n">
        <v>0</v>
      </c>
    </row>
    <row r="395" customFormat="false" ht="12.75" hidden="false" customHeight="false" outlineLevel="0" collapsed="false">
      <c r="B395" s="4" t="s">
        <v>475</v>
      </c>
      <c r="C395" s="11" t="n">
        <v>190.21</v>
      </c>
      <c r="D395" s="11" t="n">
        <v>192.986</v>
      </c>
      <c r="E395" s="11" t="n">
        <v>188.797</v>
      </c>
      <c r="F395" s="11" t="n">
        <v>192.013</v>
      </c>
      <c r="G395" s="10" t="n">
        <v>66362400</v>
      </c>
      <c r="H395" s="11" t="n">
        <v>1.095</v>
      </c>
      <c r="I395" s="11" t="n">
        <v>174.18</v>
      </c>
      <c r="J395" s="10" t="n">
        <v>12742468736</v>
      </c>
      <c r="K395" s="10" t="n">
        <v>0</v>
      </c>
    </row>
    <row r="396" customFormat="false" ht="12.75" hidden="false" customHeight="false" outlineLevel="0" collapsed="false">
      <c r="B396" s="4" t="s">
        <v>476</v>
      </c>
      <c r="C396" s="11" t="n">
        <v>189.98</v>
      </c>
      <c r="D396" s="11" t="n">
        <v>188.668</v>
      </c>
      <c r="E396" s="11" t="n">
        <v>186.087</v>
      </c>
      <c r="F396" s="11" t="n">
        <v>188.052</v>
      </c>
      <c r="G396" s="10" t="n">
        <v>43363100</v>
      </c>
      <c r="H396" s="11" t="n">
        <v>0.715</v>
      </c>
      <c r="I396" s="11" t="n">
        <v>173.974</v>
      </c>
      <c r="J396" s="10" t="n">
        <v>8154534888</v>
      </c>
      <c r="K396" s="10" t="n">
        <v>0</v>
      </c>
    </row>
    <row r="397" customFormat="false" ht="12.75" hidden="false" customHeight="false" outlineLevel="0" collapsed="false">
      <c r="B397" s="4" t="s">
        <v>477</v>
      </c>
      <c r="C397" s="11" t="n">
        <v>190.33</v>
      </c>
      <c r="D397" s="11" t="n">
        <v>190.167</v>
      </c>
      <c r="E397" s="11" t="n">
        <v>187.854</v>
      </c>
      <c r="F397" s="11" t="n">
        <v>189.849</v>
      </c>
      <c r="G397" s="10" t="n">
        <v>45594200</v>
      </c>
      <c r="H397" s="11" t="n">
        <v>0.751</v>
      </c>
      <c r="I397" s="11" t="n">
        <v>173.793</v>
      </c>
      <c r="J397" s="10" t="n">
        <v>8656023938</v>
      </c>
      <c r="K397" s="10" t="n">
        <v>0</v>
      </c>
    </row>
    <row r="398" customFormat="false" ht="12.75" hidden="false" customHeight="false" outlineLevel="0" collapsed="false">
      <c r="B398" s="4" t="s">
        <v>478</v>
      </c>
      <c r="C398" s="11" t="n">
        <v>189.84</v>
      </c>
      <c r="D398" s="11" t="n">
        <v>188.936</v>
      </c>
      <c r="E398" s="11" t="n">
        <v>186.821</v>
      </c>
      <c r="F398" s="11" t="n">
        <v>188.569</v>
      </c>
      <c r="G398" s="10" t="n">
        <v>48641000</v>
      </c>
      <c r="H398" s="11" t="n">
        <v>0.8</v>
      </c>
      <c r="I398" s="11" t="n">
        <v>173.612</v>
      </c>
      <c r="J398" s="10" t="n">
        <v>9172166012</v>
      </c>
      <c r="K398" s="10" t="n">
        <v>0</v>
      </c>
    </row>
    <row r="399" customFormat="false" ht="12.75" hidden="false" customHeight="false" outlineLevel="0" collapsed="false">
      <c r="B399" s="4" t="s">
        <v>479</v>
      </c>
      <c r="C399" s="11" t="n">
        <v>190.9</v>
      </c>
      <c r="D399" s="11" t="n">
        <v>190.693</v>
      </c>
      <c r="E399" s="11" t="n">
        <v>187.596</v>
      </c>
      <c r="F399" s="11" t="n">
        <v>187.993</v>
      </c>
      <c r="G399" s="10" t="n">
        <v>42966300</v>
      </c>
      <c r="H399" s="11" t="n">
        <v>0.704</v>
      </c>
      <c r="I399" s="11" t="n">
        <v>173.426</v>
      </c>
      <c r="J399" s="10" t="n">
        <v>8077356467</v>
      </c>
      <c r="K399" s="10" t="n">
        <v>0</v>
      </c>
    </row>
    <row r="400" customFormat="false" ht="12.75" hidden="false" customHeight="false" outlineLevel="0" collapsed="false">
      <c r="B400" s="4" t="s">
        <v>480</v>
      </c>
      <c r="C400" s="11" t="n">
        <v>189.78</v>
      </c>
      <c r="D400" s="11" t="n">
        <v>189.69</v>
      </c>
      <c r="E400" s="11" t="n">
        <v>188.023</v>
      </c>
      <c r="F400" s="11" t="n">
        <v>189.015</v>
      </c>
      <c r="G400" s="10" t="n">
        <v>38288200</v>
      </c>
      <c r="H400" s="11" t="n">
        <v>0.625</v>
      </c>
      <c r="I400" s="11" t="n">
        <v>173.246</v>
      </c>
      <c r="J400" s="10" t="n">
        <v>7237057242</v>
      </c>
      <c r="K400" s="10" t="n">
        <v>0</v>
      </c>
    </row>
    <row r="401" customFormat="false" ht="12.75" hidden="false" customHeight="false" outlineLevel="0" collapsed="false">
      <c r="B401" s="4" t="s">
        <v>481</v>
      </c>
      <c r="C401" s="11" t="n">
        <v>189.92</v>
      </c>
      <c r="D401" s="11" t="n">
        <v>189.283</v>
      </c>
      <c r="E401" s="11" t="n">
        <v>187.526</v>
      </c>
      <c r="F401" s="11" t="n">
        <v>188.41</v>
      </c>
      <c r="G401" s="10" t="n">
        <v>40500100</v>
      </c>
      <c r="H401" s="11" t="n">
        <v>0.66</v>
      </c>
      <c r="I401" s="11" t="n">
        <v>173.048</v>
      </c>
      <c r="J401" s="10" t="n">
        <v>7630614881</v>
      </c>
      <c r="K401" s="10" t="n">
        <v>0</v>
      </c>
    </row>
    <row r="402" customFormat="false" ht="12.75" hidden="false" customHeight="false" outlineLevel="0" collapsed="false">
      <c r="B402" s="4" t="s">
        <v>482</v>
      </c>
      <c r="C402" s="11" t="n">
        <v>190.87</v>
      </c>
      <c r="D402" s="11" t="n">
        <v>189.512</v>
      </c>
      <c r="E402" s="11" t="n">
        <v>187.874</v>
      </c>
      <c r="F402" s="11" t="n">
        <v>188.588</v>
      </c>
      <c r="G402" s="10" t="n">
        <v>24048300</v>
      </c>
      <c r="H402" s="11" t="n">
        <v>0.392</v>
      </c>
      <c r="I402" s="11" t="n">
        <v>172.85</v>
      </c>
      <c r="J402" s="10" t="n">
        <v>4535232097</v>
      </c>
      <c r="K402" s="10" t="n">
        <v>0</v>
      </c>
    </row>
    <row r="403" customFormat="false" ht="12.75" hidden="false" customHeight="false" outlineLevel="0" collapsed="false">
      <c r="B403" s="4" t="s">
        <v>483</v>
      </c>
      <c r="C403" s="11" t="n">
        <v>191.49</v>
      </c>
      <c r="D403" s="11" t="n">
        <v>191.527</v>
      </c>
      <c r="E403" s="11" t="n">
        <v>189.437</v>
      </c>
      <c r="F403" s="11" t="n">
        <v>189.919</v>
      </c>
      <c r="G403" s="10" t="n">
        <v>39603200</v>
      </c>
      <c r="H403" s="11" t="n">
        <v>0.644</v>
      </c>
      <c r="I403" s="11" t="n">
        <v>172.657</v>
      </c>
      <c r="J403" s="10" t="n">
        <v>7521389241</v>
      </c>
      <c r="K403" s="10" t="n">
        <v>0</v>
      </c>
    </row>
    <row r="404" customFormat="false" ht="12.75" hidden="false" customHeight="false" outlineLevel="0" collapsed="false">
      <c r="B404" s="4" t="s">
        <v>484</v>
      </c>
      <c r="C404" s="11" t="n">
        <v>191.41</v>
      </c>
      <c r="D404" s="11" t="n">
        <v>190.127</v>
      </c>
      <c r="E404" s="11" t="n">
        <v>188.36</v>
      </c>
      <c r="F404" s="11" t="n">
        <v>189.254</v>
      </c>
      <c r="G404" s="10" t="n">
        <v>38044100</v>
      </c>
      <c r="H404" s="11" t="n">
        <v>0.618</v>
      </c>
      <c r="I404" s="11" t="n">
        <v>172.47</v>
      </c>
      <c r="J404" s="10" t="n">
        <v>7199982780</v>
      </c>
      <c r="K404" s="10" t="n">
        <v>0</v>
      </c>
    </row>
    <row r="405" customFormat="false" ht="12.75" hidden="false" customHeight="false" outlineLevel="0" collapsed="false">
      <c r="B405" s="4" t="s">
        <v>485</v>
      </c>
      <c r="C405" s="11" t="n">
        <v>189.89</v>
      </c>
      <c r="D405" s="11" t="n">
        <v>190.504</v>
      </c>
      <c r="E405" s="11" t="n">
        <v>188.499</v>
      </c>
      <c r="F405" s="11" t="n">
        <v>190.058</v>
      </c>
      <c r="G405" s="10" t="n">
        <v>46460300</v>
      </c>
      <c r="H405" s="11" t="n">
        <v>0.754</v>
      </c>
      <c r="I405" s="11" t="n">
        <v>172.273</v>
      </c>
      <c r="J405" s="10" t="n">
        <v>8830138068</v>
      </c>
      <c r="K405" s="10" t="n">
        <v>0</v>
      </c>
    </row>
    <row r="406" customFormat="false" ht="12.75" hidden="false" customHeight="false" outlineLevel="0" collapsed="false">
      <c r="B406" s="4" t="s">
        <v>486</v>
      </c>
      <c r="C406" s="11" t="n">
        <v>190.25</v>
      </c>
      <c r="D406" s="11" t="n">
        <v>188.995</v>
      </c>
      <c r="E406" s="11" t="n">
        <v>187.199</v>
      </c>
      <c r="F406" s="11" t="n">
        <v>188.311</v>
      </c>
      <c r="G406" s="10" t="n">
        <v>50882300</v>
      </c>
      <c r="H406" s="11" t="n">
        <v>0.824</v>
      </c>
      <c r="I406" s="11" t="n">
        <v>172.085</v>
      </c>
      <c r="J406" s="10" t="n">
        <v>9581671660</v>
      </c>
      <c r="K406" s="10" t="n">
        <v>0</v>
      </c>
    </row>
    <row r="407" customFormat="false" ht="12.75" hidden="false" customHeight="false" outlineLevel="0" collapsed="false">
      <c r="B407" s="4" t="s">
        <v>487</v>
      </c>
      <c r="C407" s="11" t="n">
        <v>189.57</v>
      </c>
      <c r="D407" s="11" t="n">
        <v>189.571</v>
      </c>
      <c r="E407" s="11" t="n">
        <v>187.278</v>
      </c>
      <c r="F407" s="11" t="n">
        <v>188.33</v>
      </c>
      <c r="G407" s="10" t="n">
        <v>54315000</v>
      </c>
      <c r="H407" s="11" t="n">
        <v>0.878</v>
      </c>
      <c r="I407" s="11" t="n">
        <v>171.887</v>
      </c>
      <c r="J407" s="10" t="n">
        <v>10229163534</v>
      </c>
      <c r="K407" s="10" t="n">
        <v>0</v>
      </c>
    </row>
    <row r="408" customFormat="false" ht="12.75" hidden="false" customHeight="false" outlineLevel="0" collapsed="false">
      <c r="B408" s="4" t="s">
        <v>488</v>
      </c>
      <c r="C408" s="11" t="n">
        <v>187.845</v>
      </c>
      <c r="D408" s="11" t="n">
        <v>188.122</v>
      </c>
      <c r="E408" s="11" t="n">
        <v>186.414</v>
      </c>
      <c r="F408" s="11" t="n">
        <v>186.643</v>
      </c>
      <c r="G408" s="10" t="n">
        <v>53664900</v>
      </c>
      <c r="H408" s="11" t="n">
        <v>0.867</v>
      </c>
      <c r="I408" s="11" t="n">
        <v>171.663</v>
      </c>
      <c r="J408" s="10" t="n">
        <v>10016163096</v>
      </c>
      <c r="K408" s="10" t="n">
        <v>0</v>
      </c>
    </row>
    <row r="409" customFormat="false" ht="12.75" hidden="false" customHeight="false" outlineLevel="0" collapsed="false">
      <c r="B409" s="4" t="s">
        <v>489</v>
      </c>
      <c r="C409" s="11" t="n">
        <v>187.7</v>
      </c>
      <c r="D409" s="11" t="n">
        <v>186.742</v>
      </c>
      <c r="E409" s="11" t="n">
        <v>184.945</v>
      </c>
      <c r="F409" s="11" t="n">
        <v>186.077</v>
      </c>
      <c r="G409" s="10" t="n">
        <v>59992200</v>
      </c>
      <c r="H409" s="11" t="n">
        <v>0.967</v>
      </c>
      <c r="I409" s="11" t="n">
        <v>171.442</v>
      </c>
      <c r="J409" s="10" t="n">
        <v>11163160729</v>
      </c>
      <c r="K409" s="10" t="n">
        <v>0</v>
      </c>
    </row>
    <row r="410" customFormat="false" ht="12.75" hidden="false" customHeight="false" outlineLevel="0" collapsed="false">
      <c r="B410" s="4" t="s">
        <v>490</v>
      </c>
      <c r="C410" s="11" t="n">
        <v>185.82</v>
      </c>
      <c r="D410" s="11" t="n">
        <v>184.677</v>
      </c>
      <c r="E410" s="11" t="n">
        <v>182.87</v>
      </c>
      <c r="F410" s="11" t="n">
        <v>183.456</v>
      </c>
      <c r="G410" s="10" t="n">
        <v>43587000</v>
      </c>
      <c r="H410" s="11" t="n">
        <v>0.702</v>
      </c>
      <c r="I410" s="11" t="n">
        <v>171.217</v>
      </c>
      <c r="J410" s="10" t="n">
        <v>7996299629</v>
      </c>
      <c r="K410" s="10" t="n">
        <v>0</v>
      </c>
    </row>
    <row r="411" customFormat="false" ht="12.75" hidden="false" customHeight="false" outlineLevel="0" collapsed="false">
      <c r="B411" s="4" t="s">
        <v>491</v>
      </c>
      <c r="C411" s="11" t="n">
        <v>183.97</v>
      </c>
      <c r="D411" s="11" t="n">
        <v>185.213</v>
      </c>
      <c r="E411" s="11" t="n">
        <v>182.195</v>
      </c>
      <c r="F411" s="11" t="n">
        <v>185.044</v>
      </c>
      <c r="G411" s="10" t="n">
        <v>66130900</v>
      </c>
      <c r="H411" s="11" t="n">
        <v>1.062</v>
      </c>
      <c r="I411" s="11" t="n">
        <v>171.02</v>
      </c>
      <c r="J411" s="10" t="n">
        <v>12237154833</v>
      </c>
      <c r="K411" s="10" t="n">
        <v>0</v>
      </c>
    </row>
    <row r="412" customFormat="false" ht="12.75" hidden="false" customHeight="false" outlineLevel="0" collapsed="false">
      <c r="B412" s="4" t="s">
        <v>492</v>
      </c>
      <c r="C412" s="11" t="n">
        <v>182.96</v>
      </c>
      <c r="D412" s="11" t="n">
        <v>182.541</v>
      </c>
      <c r="E412" s="11" t="n">
        <v>180.25</v>
      </c>
      <c r="F412" s="11" t="n">
        <v>180.845</v>
      </c>
      <c r="G412" s="10" t="n">
        <v>53669400</v>
      </c>
      <c r="H412" s="11" t="n">
        <v>0.859</v>
      </c>
      <c r="I412" s="11" t="n">
        <v>170.805</v>
      </c>
      <c r="J412" s="10" t="n">
        <v>9705853063</v>
      </c>
      <c r="K412" s="10" t="n">
        <v>0</v>
      </c>
    </row>
    <row r="413" customFormat="false" ht="12.75" hidden="false" customHeight="false" outlineLevel="0" collapsed="false">
      <c r="B413" s="4" t="s">
        <v>493</v>
      </c>
      <c r="C413" s="11" t="n">
        <v>182.35</v>
      </c>
      <c r="D413" s="11" t="n">
        <v>181.876</v>
      </c>
      <c r="E413" s="11" t="n">
        <v>180.032</v>
      </c>
      <c r="F413" s="11" t="n">
        <v>181.321</v>
      </c>
      <c r="G413" s="10" t="n">
        <v>49173734</v>
      </c>
      <c r="H413" s="11" t="n">
        <v>0.786</v>
      </c>
      <c r="I413" s="11" t="n">
        <v>170.601</v>
      </c>
      <c r="J413" s="10" t="n">
        <v>8916234383</v>
      </c>
      <c r="K413" s="10" t="n">
        <v>0</v>
      </c>
    </row>
    <row r="414" customFormat="false" ht="12.75" hidden="false" customHeight="false" outlineLevel="0" collapsed="false">
      <c r="B414" s="4" t="s">
        <v>494</v>
      </c>
      <c r="C414" s="11" t="n">
        <v>179.18</v>
      </c>
      <c r="D414" s="11" t="n">
        <v>180.875</v>
      </c>
      <c r="E414" s="11" t="n">
        <v>177.435</v>
      </c>
      <c r="F414" s="11" t="n">
        <v>180.26</v>
      </c>
      <c r="G414" s="10" t="n">
        <v>70380400</v>
      </c>
      <c r="H414" s="11" t="n">
        <v>1.122</v>
      </c>
      <c r="I414" s="11" t="n">
        <v>170.397</v>
      </c>
      <c r="J414" s="10" t="n">
        <v>12686788884</v>
      </c>
      <c r="K414" s="10" t="n">
        <v>0</v>
      </c>
    </row>
    <row r="415" customFormat="false" ht="12.75" hidden="false" customHeight="false" outlineLevel="0" collapsed="false">
      <c r="B415" s="4" t="s">
        <v>495</v>
      </c>
      <c r="C415" s="11" t="n">
        <v>176.38</v>
      </c>
      <c r="D415" s="11" t="n">
        <v>177.891</v>
      </c>
      <c r="E415" s="11" t="n">
        <v>174.698</v>
      </c>
      <c r="F415" s="11" t="n">
        <v>177.692</v>
      </c>
      <c r="G415" s="10" t="n">
        <v>63772900</v>
      </c>
      <c r="H415" s="11" t="n">
        <v>1.016</v>
      </c>
      <c r="I415" s="11" t="n">
        <v>170.192</v>
      </c>
      <c r="J415" s="10" t="n">
        <v>11331964363</v>
      </c>
      <c r="K415" s="10" t="n">
        <v>0</v>
      </c>
    </row>
    <row r="416" customFormat="false" ht="12.75" hidden="false" customHeight="false" outlineLevel="0" collapsed="false">
      <c r="B416" s="4" t="s">
        <v>496</v>
      </c>
      <c r="C416" s="11" t="n">
        <v>174.24</v>
      </c>
      <c r="D416" s="11" t="n">
        <v>175.303</v>
      </c>
      <c r="E416" s="11" t="n">
        <v>171.863</v>
      </c>
      <c r="F416" s="11" t="n">
        <v>175.135</v>
      </c>
      <c r="G416" s="10" t="n">
        <v>79755400</v>
      </c>
      <c r="H416" s="11" t="n">
        <v>1.264</v>
      </c>
      <c r="I416" s="11" t="n">
        <v>169.981</v>
      </c>
      <c r="J416" s="10" t="n">
        <v>13967930585</v>
      </c>
      <c r="K416" s="10" t="n">
        <v>0</v>
      </c>
    </row>
    <row r="417" customFormat="false" ht="12.75" hidden="false" customHeight="false" outlineLevel="0" collapsed="false">
      <c r="B417" s="4" t="s">
        <v>497</v>
      </c>
      <c r="C417" s="11" t="n">
        <v>175.52</v>
      </c>
      <c r="D417" s="11" t="n">
        <v>176.255</v>
      </c>
      <c r="E417" s="11" t="n">
        <v>173.955</v>
      </c>
      <c r="F417" s="11" t="n">
        <v>176.047</v>
      </c>
      <c r="G417" s="10" t="n">
        <v>69121594</v>
      </c>
      <c r="H417" s="11" t="n">
        <v>1.094</v>
      </c>
      <c r="I417" s="11" t="n">
        <v>169.772</v>
      </c>
      <c r="J417" s="10" t="n">
        <v>12168629500</v>
      </c>
      <c r="K417" s="10" t="n">
        <v>0</v>
      </c>
    </row>
    <row r="418" customFormat="false" ht="12.75" hidden="false" customHeight="false" outlineLevel="0" collapsed="false">
      <c r="B418" s="4" t="s">
        <v>498</v>
      </c>
      <c r="C418" s="10" t="n">
        <v>171</v>
      </c>
      <c r="D418" s="11" t="n">
        <v>172.735</v>
      </c>
      <c r="E418" s="11" t="n">
        <v>168.661</v>
      </c>
      <c r="F418" s="11" t="n">
        <v>172.478</v>
      </c>
      <c r="G418" s="10" t="n">
        <v>56078306</v>
      </c>
      <c r="H418" s="11" t="n">
        <v>0.887</v>
      </c>
      <c r="I418" s="11" t="n">
        <v>169.559</v>
      </c>
      <c r="J418" s="10" t="n">
        <v>9672251450</v>
      </c>
      <c r="K418" s="10" t="n">
        <v>0</v>
      </c>
    </row>
    <row r="419" customFormat="false" ht="12.75" hidden="false" customHeight="false" outlineLevel="0" collapsed="false">
      <c r="B419" s="4" t="s">
        <v>499</v>
      </c>
      <c r="C419" s="11" t="n">
        <v>169.35</v>
      </c>
      <c r="D419" s="11" t="n">
        <v>169.434</v>
      </c>
      <c r="E419" s="11" t="n">
        <v>166.46</v>
      </c>
      <c r="F419" s="11" t="n">
        <v>169.305</v>
      </c>
      <c r="G419" s="10" t="n">
        <v>43451891</v>
      </c>
      <c r="H419" s="11" t="n">
        <v>0.686</v>
      </c>
      <c r="I419" s="11" t="n">
        <v>169.368</v>
      </c>
      <c r="J419" s="10" t="n">
        <v>7356624491</v>
      </c>
      <c r="K419" s="10" t="n">
        <v>0</v>
      </c>
    </row>
    <row r="420" customFormat="false" ht="12.75" hidden="false" customHeight="false" outlineLevel="0" collapsed="false">
      <c r="B420" s="4" t="s">
        <v>500</v>
      </c>
      <c r="C420" s="11" t="n">
        <v>169.02</v>
      </c>
      <c r="D420" s="11" t="n">
        <v>169.702</v>
      </c>
      <c r="E420" s="11" t="n">
        <v>167.421</v>
      </c>
      <c r="F420" s="11" t="n">
        <v>168.829</v>
      </c>
      <c r="G420" s="10" t="n">
        <v>50803800</v>
      </c>
      <c r="H420" s="11" t="n">
        <v>0.799</v>
      </c>
      <c r="I420" s="11" t="n">
        <v>169.183</v>
      </c>
      <c r="J420" s="10" t="n">
        <v>8577163168</v>
      </c>
      <c r="K420" s="10" t="n">
        <v>0</v>
      </c>
    </row>
    <row r="421" customFormat="false" ht="12.75" hidden="false" customHeight="false" outlineLevel="0" collapsed="false">
      <c r="B421" s="4" t="s">
        <v>501</v>
      </c>
      <c r="C421" s="11" t="n">
        <v>166.91</v>
      </c>
      <c r="D421" s="11" t="n">
        <v>167.511</v>
      </c>
      <c r="E421" s="11" t="n">
        <v>165.399</v>
      </c>
      <c r="F421" s="11" t="n">
        <v>166.777</v>
      </c>
      <c r="G421" s="10" t="n">
        <v>58452600</v>
      </c>
      <c r="H421" s="11" t="n">
        <v>0.913</v>
      </c>
      <c r="I421" s="11" t="n">
        <v>168.997</v>
      </c>
      <c r="J421" s="10" t="n">
        <v>9748544781</v>
      </c>
      <c r="K421" s="10" t="n">
        <v>0</v>
      </c>
    </row>
    <row r="422" customFormat="false" ht="12.75" hidden="false" customHeight="false" outlineLevel="0" collapsed="false">
      <c r="B422" s="4" t="s">
        <v>502</v>
      </c>
      <c r="C422" s="11" t="n">
        <v>170.37</v>
      </c>
      <c r="D422" s="11" t="n">
        <v>169.91</v>
      </c>
      <c r="E422" s="11" t="n">
        <v>164.249</v>
      </c>
      <c r="F422" s="11" t="n">
        <v>165.458</v>
      </c>
      <c r="G422" s="10" t="n">
        <v>70036900</v>
      </c>
      <c r="H422" s="11" t="n">
        <v>1.09</v>
      </c>
      <c r="I422" s="11" t="n">
        <v>168.822</v>
      </c>
      <c r="J422" s="10" t="n">
        <v>11588188695</v>
      </c>
      <c r="K422" s="10" t="n">
        <v>0</v>
      </c>
    </row>
    <row r="423" customFormat="false" ht="12.75" hidden="false" customHeight="false" outlineLevel="0" collapsed="false">
      <c r="B423" s="4" t="s">
        <v>503</v>
      </c>
      <c r="C423" s="11" t="n">
        <v>171.88</v>
      </c>
      <c r="D423" s="11" t="n">
        <v>171.575</v>
      </c>
      <c r="E423" s="11" t="n">
        <v>169.186</v>
      </c>
      <c r="F423" s="11" t="n">
        <v>169.632</v>
      </c>
      <c r="G423" s="10" t="n">
        <v>56839800</v>
      </c>
      <c r="H423" s="11" t="n">
        <v>0.884</v>
      </c>
      <c r="I423" s="11" t="n">
        <v>168.64</v>
      </c>
      <c r="J423" s="10" t="n">
        <v>9641861293</v>
      </c>
      <c r="K423" s="10" t="n">
        <v>0</v>
      </c>
    </row>
    <row r="424" customFormat="false" ht="12.75" hidden="false" customHeight="false" outlineLevel="0" collapsed="false">
      <c r="B424" s="4" t="s">
        <v>504</v>
      </c>
      <c r="C424" s="11" t="n">
        <v>173.05</v>
      </c>
      <c r="D424" s="11" t="n">
        <v>172.18</v>
      </c>
      <c r="E424" s="11" t="n">
        <v>169.979</v>
      </c>
      <c r="F424" s="11" t="n">
        <v>171.952</v>
      </c>
      <c r="G424" s="10" t="n">
        <v>43762000</v>
      </c>
      <c r="H424" s="11" t="n">
        <v>0.68</v>
      </c>
      <c r="I424" s="11" t="n">
        <v>168.434</v>
      </c>
      <c r="J424" s="10" t="n">
        <v>7524969699</v>
      </c>
      <c r="K424" s="10" t="n">
        <v>0</v>
      </c>
    </row>
    <row r="425" customFormat="false" ht="12.75" hidden="false" customHeight="false" outlineLevel="0" collapsed="false">
      <c r="B425" s="4" t="s">
        <v>505</v>
      </c>
      <c r="C425" s="11" t="n">
        <v>170.91</v>
      </c>
      <c r="D425" s="11" t="n">
        <v>172.517</v>
      </c>
      <c r="E425" s="11" t="n">
        <v>168.472</v>
      </c>
      <c r="F425" s="11" t="n">
        <v>171.516</v>
      </c>
      <c r="G425" s="10" t="n">
        <v>55885200</v>
      </c>
      <c r="H425" s="11" t="n">
        <v>0.866</v>
      </c>
      <c r="I425" s="11" t="n">
        <v>168.213</v>
      </c>
      <c r="J425" s="10" t="n">
        <v>9585201376</v>
      </c>
      <c r="K425" s="10" t="n">
        <v>0</v>
      </c>
    </row>
    <row r="426" customFormat="false" ht="12.75" hidden="false" customHeight="false" outlineLevel="0" collapsed="false">
      <c r="B426" s="4" t="s">
        <v>506</v>
      </c>
      <c r="C426" s="11" t="n">
        <v>175.31</v>
      </c>
      <c r="D426" s="11" t="n">
        <v>173.915</v>
      </c>
      <c r="E426" s="11" t="n">
        <v>171.159</v>
      </c>
      <c r="F426" s="11" t="n">
        <v>171.397</v>
      </c>
      <c r="G426" s="10" t="n">
        <v>64142100</v>
      </c>
      <c r="H426" s="11" t="n">
        <v>0.993</v>
      </c>
      <c r="I426" s="11" t="n">
        <v>167.973</v>
      </c>
      <c r="J426" s="10" t="n">
        <v>10993760136</v>
      </c>
      <c r="K426" s="10" t="n">
        <v>0</v>
      </c>
    </row>
    <row r="427" customFormat="false" ht="12.75" hidden="false" customHeight="false" outlineLevel="0" collapsed="false">
      <c r="B427" s="4" t="s">
        <v>507</v>
      </c>
      <c r="C427" s="11" t="n">
        <v>176.04</v>
      </c>
      <c r="D427" s="11" t="n">
        <v>176.314</v>
      </c>
      <c r="E427" s="11" t="n">
        <v>173.687</v>
      </c>
      <c r="F427" s="11" t="n">
        <v>173.955</v>
      </c>
      <c r="G427" s="10" t="n">
        <v>59197200</v>
      </c>
      <c r="H427" s="11" t="n">
        <v>0.916</v>
      </c>
      <c r="I427" s="11" t="n">
        <v>167.739</v>
      </c>
      <c r="J427" s="10" t="n">
        <v>10297637962</v>
      </c>
      <c r="K427" s="10" t="n">
        <v>0</v>
      </c>
    </row>
    <row r="428" customFormat="false" ht="12.75" hidden="false" customHeight="false" outlineLevel="0" collapsed="false">
      <c r="B428" s="4" t="s">
        <v>508</v>
      </c>
      <c r="C428" s="11" t="n">
        <v>175.58</v>
      </c>
      <c r="D428" s="11" t="n">
        <v>176.047</v>
      </c>
      <c r="E428" s="11" t="n">
        <v>173.608</v>
      </c>
      <c r="F428" s="11" t="n">
        <v>174.332</v>
      </c>
      <c r="G428" s="10" t="n">
        <v>54595300</v>
      </c>
      <c r="H428" s="11" t="n">
        <v>0.845</v>
      </c>
      <c r="I428" s="11" t="n">
        <v>167.495</v>
      </c>
      <c r="J428" s="10" t="n">
        <v>9517683542</v>
      </c>
      <c r="K428" s="10" t="n">
        <v>0</v>
      </c>
    </row>
    <row r="429" customFormat="false" ht="12.75" hidden="false" customHeight="false" outlineLevel="0" collapsed="false">
      <c r="B429" s="4" t="s">
        <v>509</v>
      </c>
      <c r="C429" s="11" t="n">
        <v>176.65</v>
      </c>
      <c r="D429" s="11" t="n">
        <v>176.889</v>
      </c>
      <c r="E429" s="11" t="n">
        <v>173.3</v>
      </c>
      <c r="F429" s="11" t="n">
        <v>175.63</v>
      </c>
      <c r="G429" s="10" t="n">
        <v>57535900</v>
      </c>
      <c r="H429" s="11" t="n">
        <v>0.888</v>
      </c>
      <c r="I429" s="11" t="n">
        <v>167.265</v>
      </c>
      <c r="J429" s="10" t="n">
        <v>10105048362</v>
      </c>
      <c r="K429" s="10" t="n">
        <v>0</v>
      </c>
    </row>
    <row r="430" customFormat="false" ht="12.75" hidden="false" customHeight="false" outlineLevel="0" collapsed="false">
      <c r="B430" s="4" t="s">
        <v>510</v>
      </c>
      <c r="C430" s="11" t="n">
        <v>176.75</v>
      </c>
      <c r="D430" s="11" t="n">
        <v>177.534</v>
      </c>
      <c r="E430" s="11" t="n">
        <v>174.996</v>
      </c>
      <c r="F430" s="11" t="n">
        <v>177.187</v>
      </c>
      <c r="G430" s="10" t="n">
        <v>52489600</v>
      </c>
      <c r="H430" s="11" t="n">
        <v>0.809</v>
      </c>
      <c r="I430" s="11" t="n">
        <v>167.026</v>
      </c>
      <c r="J430" s="10" t="n">
        <v>9300466821</v>
      </c>
      <c r="K430" s="10" t="n">
        <v>0</v>
      </c>
    </row>
    <row r="431" customFormat="false" ht="12.75" hidden="false" customHeight="false" outlineLevel="0" collapsed="false">
      <c r="B431" s="4" t="s">
        <v>511</v>
      </c>
      <c r="C431" s="11" t="n">
        <v>181.42</v>
      </c>
      <c r="D431" s="11" t="n">
        <v>180.369</v>
      </c>
      <c r="E431" s="11" t="n">
        <v>176.612</v>
      </c>
      <c r="F431" s="11" t="n">
        <v>177.316</v>
      </c>
      <c r="G431" s="10" t="n">
        <v>51444300</v>
      </c>
      <c r="H431" s="11" t="n">
        <v>0.791</v>
      </c>
      <c r="I431" s="11" t="n">
        <v>166.762</v>
      </c>
      <c r="J431" s="10" t="n">
        <v>9121883796</v>
      </c>
      <c r="K431" s="10" t="n">
        <v>0</v>
      </c>
    </row>
    <row r="432" customFormat="false" ht="12.75" hidden="false" customHeight="false" outlineLevel="0" collapsed="false">
      <c r="B432" s="4" t="s">
        <v>512</v>
      </c>
      <c r="C432" s="11" t="n">
        <v>180.07</v>
      </c>
      <c r="D432" s="11" t="n">
        <v>180.776</v>
      </c>
      <c r="E432" s="11" t="n">
        <v>177.504</v>
      </c>
      <c r="F432" s="11" t="n">
        <v>179.16</v>
      </c>
      <c r="G432" s="10" t="n">
        <v>56711000</v>
      </c>
      <c r="H432" s="11" t="n">
        <v>0.868</v>
      </c>
      <c r="I432" s="11" t="n">
        <v>166.517</v>
      </c>
      <c r="J432" s="10" t="n">
        <v>10160330149</v>
      </c>
      <c r="K432" s="10" t="n">
        <v>0</v>
      </c>
    </row>
    <row r="433" customFormat="false" ht="12.75" hidden="false" customHeight="false" outlineLevel="0" collapsed="false">
      <c r="B433" s="4" t="s">
        <v>513</v>
      </c>
      <c r="C433" s="11" t="n">
        <v>178.2</v>
      </c>
      <c r="D433" s="11" t="n">
        <v>178.307</v>
      </c>
      <c r="E433" s="11" t="n">
        <v>176.076</v>
      </c>
      <c r="F433" s="11" t="n">
        <v>178.258</v>
      </c>
      <c r="G433" s="10" t="n">
        <v>47038225</v>
      </c>
      <c r="H433" s="11" t="n">
        <v>0.72</v>
      </c>
      <c r="I433" s="11" t="n">
        <v>166.272</v>
      </c>
      <c r="J433" s="10" t="n">
        <v>8384920347</v>
      </c>
      <c r="K433" s="10" t="n">
        <v>0</v>
      </c>
    </row>
    <row r="434" customFormat="false" ht="12.75" hidden="false" customHeight="false" outlineLevel="0" collapsed="false">
      <c r="B434" s="4" t="s">
        <v>514</v>
      </c>
      <c r="C434" s="11" t="n">
        <v>178.1</v>
      </c>
      <c r="D434" s="11" t="n">
        <v>178.178</v>
      </c>
      <c r="E434" s="11" t="n">
        <v>176.423</v>
      </c>
      <c r="F434" s="11" t="n">
        <v>176.86</v>
      </c>
      <c r="G434" s="10" t="n">
        <v>43563894</v>
      </c>
      <c r="H434" s="11" t="n">
        <v>0.665</v>
      </c>
      <c r="I434" s="11" t="n">
        <v>166.033</v>
      </c>
      <c r="J434" s="10" t="n">
        <v>7704696342</v>
      </c>
      <c r="K434" s="10" t="n">
        <v>0</v>
      </c>
    </row>
    <row r="435" customFormat="false" ht="12.75" hidden="false" customHeight="false" outlineLevel="0" collapsed="false">
      <c r="B435" s="4" t="s">
        <v>515</v>
      </c>
      <c r="C435" s="11" t="n">
        <v>176.81</v>
      </c>
      <c r="D435" s="11" t="n">
        <v>177.514</v>
      </c>
      <c r="E435" s="11" t="n">
        <v>174.292</v>
      </c>
      <c r="F435" s="11" t="n">
        <v>177.455</v>
      </c>
      <c r="G435" s="10" t="n">
        <v>42322016</v>
      </c>
      <c r="H435" s="11" t="n">
        <v>0.645</v>
      </c>
      <c r="I435" s="11" t="n">
        <v>165.817</v>
      </c>
      <c r="J435" s="10" t="n">
        <v>7510233570</v>
      </c>
      <c r="K435" s="10" t="n">
        <v>0</v>
      </c>
    </row>
    <row r="436" customFormat="false" ht="12.75" hidden="false" customHeight="false" outlineLevel="0" collapsed="false">
      <c r="B436" s="4" t="s">
        <v>516</v>
      </c>
      <c r="C436" s="11" t="n">
        <v>173.8</v>
      </c>
      <c r="D436" s="11" t="n">
        <v>173.776</v>
      </c>
      <c r="E436" s="11" t="n">
        <v>171.694</v>
      </c>
      <c r="F436" s="11" t="n">
        <v>173.519</v>
      </c>
      <c r="G436" s="10" t="n">
        <v>14286209</v>
      </c>
      <c r="H436" s="11" t="n">
        <v>0.217</v>
      </c>
      <c r="I436" s="11" t="n">
        <v>165.582</v>
      </c>
      <c r="J436" s="10" t="n">
        <v>2478922833</v>
      </c>
      <c r="K436" s="10" t="n">
        <v>0</v>
      </c>
    </row>
    <row r="437" customFormat="false" ht="12.75" hidden="false" customHeight="false" outlineLevel="0" collapsed="false">
      <c r="B437" s="4" t="s">
        <v>517</v>
      </c>
      <c r="C437" s="11" t="n">
        <v>173.79</v>
      </c>
      <c r="D437" s="11" t="n">
        <v>173.945</v>
      </c>
      <c r="E437" s="11" t="n">
        <v>171.199</v>
      </c>
      <c r="F437" s="11" t="n">
        <v>173.41</v>
      </c>
      <c r="G437" s="10" t="n">
        <v>48506300</v>
      </c>
      <c r="H437" s="11" t="n">
        <v>0.735</v>
      </c>
      <c r="I437" s="11" t="n">
        <v>165.368</v>
      </c>
      <c r="J437" s="10" t="n">
        <v>8411454829</v>
      </c>
      <c r="K437" s="10" t="n">
        <v>0</v>
      </c>
    </row>
    <row r="438" customFormat="false" ht="12.75" hidden="false" customHeight="false" outlineLevel="0" collapsed="false">
      <c r="B438" s="4" t="s">
        <v>518</v>
      </c>
      <c r="C438" s="11" t="n">
        <v>171.09</v>
      </c>
      <c r="D438" s="11" t="n">
        <v>172.716</v>
      </c>
      <c r="E438" s="11" t="n">
        <v>169.503</v>
      </c>
      <c r="F438" s="11" t="n">
        <v>172.17</v>
      </c>
      <c r="G438" s="10" t="n">
        <v>52996300</v>
      </c>
      <c r="H438" s="11" t="n">
        <v>0.801</v>
      </c>
      <c r="I438" s="11" t="n">
        <v>165.164</v>
      </c>
      <c r="J438" s="10" t="n">
        <v>9124386544</v>
      </c>
      <c r="K438" s="10" t="n">
        <v>0</v>
      </c>
    </row>
    <row r="439" customFormat="false" ht="12.75" hidden="false" customHeight="false" outlineLevel="0" collapsed="false">
      <c r="B439" s="4" t="s">
        <v>519</v>
      </c>
      <c r="C439" s="11" t="n">
        <v>172.26</v>
      </c>
      <c r="D439" s="11" t="n">
        <v>172.141</v>
      </c>
      <c r="E439" s="11" t="n">
        <v>169.355</v>
      </c>
      <c r="F439" s="11" t="n">
        <v>170.921</v>
      </c>
      <c r="G439" s="10" t="n">
        <v>49491900</v>
      </c>
      <c r="H439" s="11" t="n">
        <v>0.747</v>
      </c>
      <c r="I439" s="11" t="n">
        <v>164.977</v>
      </c>
      <c r="J439" s="10" t="n">
        <v>8459208258</v>
      </c>
      <c r="K439" s="10" t="n">
        <v>0</v>
      </c>
    </row>
    <row r="440" customFormat="false" ht="12.75" hidden="false" customHeight="false" outlineLevel="0" collapsed="false">
      <c r="B440" s="4" t="s">
        <v>520</v>
      </c>
      <c r="C440" s="11" t="n">
        <v>171.22</v>
      </c>
      <c r="D440" s="11" t="n">
        <v>172.805</v>
      </c>
      <c r="E440" s="11" t="n">
        <v>169.464</v>
      </c>
      <c r="F440" s="11" t="n">
        <v>172.259</v>
      </c>
      <c r="G440" s="10" t="n">
        <v>52137200</v>
      </c>
      <c r="H440" s="11" t="n">
        <v>0.784</v>
      </c>
      <c r="I440" s="11" t="n">
        <v>164.829</v>
      </c>
      <c r="J440" s="10" t="n">
        <v>8981127171</v>
      </c>
      <c r="K440" s="10" t="n">
        <v>0</v>
      </c>
    </row>
    <row r="441" customFormat="false" ht="12.75" hidden="false" customHeight="false" outlineLevel="0" collapsed="false">
      <c r="B441" s="4" t="s">
        <v>521</v>
      </c>
      <c r="C441" s="11" t="n">
        <v>172.02</v>
      </c>
      <c r="D441" s="11" t="n">
        <v>171.585</v>
      </c>
      <c r="E441" s="11" t="n">
        <v>168.879</v>
      </c>
      <c r="F441" s="11" t="n">
        <v>169.741</v>
      </c>
      <c r="G441" s="10" t="n">
        <v>51835800</v>
      </c>
      <c r="H441" s="11" t="n">
        <v>0.776</v>
      </c>
      <c r="I441" s="11" t="n">
        <v>164.686</v>
      </c>
      <c r="J441" s="10" t="n">
        <v>8798674703</v>
      </c>
      <c r="K441" s="10" t="n">
        <v>0</v>
      </c>
    </row>
    <row r="442" customFormat="false" ht="12.75" hidden="false" customHeight="false" outlineLevel="0" collapsed="false">
      <c r="B442" s="4" t="s">
        <v>522</v>
      </c>
      <c r="C442" s="11" t="n">
        <v>169.34</v>
      </c>
      <c r="D442" s="11" t="n">
        <v>170.554</v>
      </c>
      <c r="E442" s="11" t="n">
        <v>166.182</v>
      </c>
      <c r="F442" s="11" t="n">
        <v>169.226</v>
      </c>
      <c r="G442" s="10" t="n">
        <v>56277900</v>
      </c>
      <c r="H442" s="11" t="n">
        <v>0.838</v>
      </c>
      <c r="I442" s="11" t="n">
        <v>164.55</v>
      </c>
      <c r="J442" s="10" t="n">
        <v>9523668951</v>
      </c>
      <c r="K442" s="10" t="n">
        <v>0</v>
      </c>
    </row>
    <row r="443" customFormat="false" ht="12.75" hidden="false" customHeight="false" outlineLevel="0" collapsed="false">
      <c r="B443" s="4" t="s">
        <v>523</v>
      </c>
      <c r="C443" s="11" t="n">
        <v>172.62</v>
      </c>
      <c r="D443" s="11" t="n">
        <v>171.556</v>
      </c>
      <c r="E443" s="11" t="n">
        <v>167.6</v>
      </c>
      <c r="F443" s="11" t="n">
        <v>168.968</v>
      </c>
      <c r="G443" s="10" t="n">
        <v>66890600</v>
      </c>
      <c r="H443" s="11" t="n">
        <v>0.991</v>
      </c>
      <c r="I443" s="11" t="n">
        <v>164.405</v>
      </c>
      <c r="J443" s="10" t="n">
        <v>11302368539</v>
      </c>
      <c r="K443" s="10" t="n">
        <v>0</v>
      </c>
    </row>
    <row r="444" customFormat="false" ht="12.75" hidden="false" customHeight="false" outlineLevel="0" collapsed="false">
      <c r="B444" s="4" t="s">
        <v>524</v>
      </c>
      <c r="C444" s="11" t="n">
        <v>174.82</v>
      </c>
      <c r="D444" s="11" t="n">
        <v>173.697</v>
      </c>
      <c r="E444" s="11" t="n">
        <v>170.187</v>
      </c>
      <c r="F444" s="11" t="n">
        <v>170.485</v>
      </c>
      <c r="G444" s="10" t="n">
        <v>64560400</v>
      </c>
      <c r="H444" s="11" t="n">
        <v>0.956</v>
      </c>
      <c r="I444" s="11" t="n">
        <v>164.264</v>
      </c>
      <c r="J444" s="10" t="n">
        <v>11006569437</v>
      </c>
      <c r="K444" s="10" t="n">
        <v>0</v>
      </c>
    </row>
    <row r="445" customFormat="false" ht="12.75" hidden="false" customHeight="false" outlineLevel="0" collapsed="false">
      <c r="B445" s="4" t="s">
        <v>525</v>
      </c>
      <c r="C445" s="11" t="n">
        <v>174.2</v>
      </c>
      <c r="D445" s="11" t="n">
        <v>175.452</v>
      </c>
      <c r="E445" s="11" t="n">
        <v>172.656</v>
      </c>
      <c r="F445" s="11" t="n">
        <v>174.569</v>
      </c>
      <c r="G445" s="10" t="n">
        <v>46149000</v>
      </c>
      <c r="H445" s="11" t="n">
        <v>0.682</v>
      </c>
      <c r="I445" s="11" t="n">
        <v>164.107</v>
      </c>
      <c r="J445" s="10" t="n">
        <v>8056207676</v>
      </c>
      <c r="K445" s="10" t="n">
        <v>0</v>
      </c>
    </row>
    <row r="446" customFormat="false" ht="12.75" hidden="false" customHeight="false" outlineLevel="0" collapsed="false">
      <c r="B446" s="4" t="s">
        <v>526</v>
      </c>
      <c r="C446" s="11" t="n">
        <v>174.67</v>
      </c>
      <c r="D446" s="11" t="n">
        <v>175.561</v>
      </c>
      <c r="E446" s="11" t="n">
        <v>172.557</v>
      </c>
      <c r="F446" s="11" t="n">
        <v>173.291</v>
      </c>
      <c r="G446" s="10" t="n">
        <v>56705900</v>
      </c>
      <c r="H446" s="11" t="n">
        <v>0.836</v>
      </c>
      <c r="I446" s="11" t="n">
        <v>163.94</v>
      </c>
      <c r="J446" s="10" t="n">
        <v>9826597302</v>
      </c>
      <c r="K446" s="10" t="n">
        <v>0</v>
      </c>
    </row>
    <row r="447" customFormat="false" ht="12.75" hidden="false" customHeight="false" outlineLevel="0" collapsed="false">
      <c r="B447" s="4" t="s">
        <v>527</v>
      </c>
      <c r="C447" s="11" t="n">
        <v>174.55</v>
      </c>
      <c r="D447" s="11" t="n">
        <v>174.788</v>
      </c>
      <c r="E447" s="11" t="n">
        <v>172.369</v>
      </c>
      <c r="F447" s="11" t="n">
        <v>172.438</v>
      </c>
      <c r="G447" s="10" t="n">
        <v>63111700</v>
      </c>
      <c r="H447" s="11" t="n">
        <v>0.928</v>
      </c>
      <c r="I447" s="11" t="n">
        <v>163.797</v>
      </c>
      <c r="J447" s="10" t="n">
        <v>10882851532</v>
      </c>
      <c r="K447" s="10" t="n">
        <v>0</v>
      </c>
    </row>
    <row r="448" customFormat="false" ht="12.75" hidden="false" customHeight="false" outlineLevel="0" collapsed="false">
      <c r="B448" s="4" t="s">
        <v>528</v>
      </c>
      <c r="C448" s="11" t="n">
        <v>179.26</v>
      </c>
      <c r="D448" s="11" t="n">
        <v>178.158</v>
      </c>
      <c r="E448" s="11" t="n">
        <v>173.895</v>
      </c>
      <c r="F448" s="11" t="n">
        <v>173.985</v>
      </c>
      <c r="G448" s="10" t="n">
        <v>58385700</v>
      </c>
      <c r="H448" s="11" t="n">
        <v>0.857</v>
      </c>
      <c r="I448" s="11" t="n">
        <v>163.664</v>
      </c>
      <c r="J448" s="10" t="n">
        <v>10158210175</v>
      </c>
      <c r="K448" s="10" t="n">
        <v>0</v>
      </c>
    </row>
    <row r="449" customFormat="false" ht="12.75" hidden="false" customHeight="false" outlineLevel="0" collapsed="false">
      <c r="B449" s="4" t="s">
        <v>529</v>
      </c>
      <c r="C449" s="11" t="n">
        <v>177.52</v>
      </c>
      <c r="D449" s="11" t="n">
        <v>178.089</v>
      </c>
      <c r="E449" s="11" t="n">
        <v>175.61</v>
      </c>
      <c r="F449" s="11" t="n">
        <v>177.534</v>
      </c>
      <c r="G449" s="10" t="n">
        <v>51783100</v>
      </c>
      <c r="H449" s="11" t="n">
        <v>0.758</v>
      </c>
      <c r="I449" s="11" t="n">
        <v>163.526</v>
      </c>
      <c r="J449" s="10" t="n">
        <v>9193252920</v>
      </c>
      <c r="K449" s="10" t="n">
        <v>0</v>
      </c>
    </row>
    <row r="450" customFormat="false" ht="12.75" hidden="false" customHeight="false" outlineLevel="0" collapsed="false">
      <c r="B450" s="4" t="s">
        <v>530</v>
      </c>
      <c r="C450" s="11" t="n">
        <v>176.48</v>
      </c>
      <c r="D450" s="11" t="n">
        <v>177.841</v>
      </c>
      <c r="E450" s="11" t="n">
        <v>174.659</v>
      </c>
      <c r="F450" s="11" t="n">
        <v>176.443</v>
      </c>
      <c r="G450" s="10" t="n">
        <v>67204100</v>
      </c>
      <c r="H450" s="11" t="n">
        <v>0.982</v>
      </c>
      <c r="I450" s="11" t="n">
        <v>163.369</v>
      </c>
      <c r="J450" s="10" t="n">
        <v>11857712017</v>
      </c>
      <c r="K450" s="10" t="n">
        <v>0</v>
      </c>
    </row>
    <row r="451" customFormat="false" ht="12.75" hidden="false" customHeight="false" outlineLevel="0" collapsed="false">
      <c r="B451" s="4" t="s">
        <v>531</v>
      </c>
      <c r="C451" s="11" t="n">
        <v>176.48</v>
      </c>
      <c r="D451" s="11" t="n">
        <v>174.976</v>
      </c>
      <c r="E451" s="11" t="n">
        <v>172.329</v>
      </c>
      <c r="F451" s="11" t="n">
        <v>173.509</v>
      </c>
      <c r="G451" s="10" t="n">
        <v>109242900</v>
      </c>
      <c r="H451" s="11" t="n">
        <v>1.587</v>
      </c>
      <c r="I451" s="11" t="n">
        <v>163.183</v>
      </c>
      <c r="J451" s="10" t="n">
        <v>18954590845</v>
      </c>
      <c r="K451" s="10" t="n">
        <v>0</v>
      </c>
    </row>
    <row r="452" customFormat="false" ht="12.75" hidden="false" customHeight="false" outlineLevel="0" collapsed="false">
      <c r="B452" s="4" t="s">
        <v>532</v>
      </c>
      <c r="C452" s="10" t="n">
        <v>174</v>
      </c>
      <c r="D452" s="11" t="n">
        <v>174.589</v>
      </c>
      <c r="E452" s="11" t="n">
        <v>172.091</v>
      </c>
      <c r="F452" s="11" t="n">
        <v>174.232</v>
      </c>
      <c r="G452" s="10" t="n">
        <v>60875200</v>
      </c>
      <c r="H452" s="11" t="n">
        <v>0.885</v>
      </c>
      <c r="I452" s="11" t="n">
        <v>163.027</v>
      </c>
      <c r="J452" s="10" t="n">
        <v>10606432976</v>
      </c>
      <c r="K452" s="10" t="n">
        <v>0</v>
      </c>
    </row>
    <row r="453" customFormat="false" ht="12.75" hidden="false" customHeight="false" outlineLevel="0" collapsed="false">
      <c r="B453" s="4" t="s">
        <v>533</v>
      </c>
      <c r="C453" s="11" t="n">
        <v>176.51</v>
      </c>
      <c r="D453" s="11" t="n">
        <v>175.779</v>
      </c>
      <c r="E453" s="11" t="n">
        <v>172.488</v>
      </c>
      <c r="F453" s="11" t="n">
        <v>172.716</v>
      </c>
      <c r="G453" s="10" t="n">
        <v>84220200</v>
      </c>
      <c r="H453" s="11" t="n">
        <v>1.223</v>
      </c>
      <c r="I453" s="11" t="n">
        <v>162.887</v>
      </c>
      <c r="J453" s="10" t="n">
        <v>14546137147</v>
      </c>
      <c r="K453" s="10" t="n">
        <v>0</v>
      </c>
    </row>
    <row r="454" customFormat="false" ht="12.75" hidden="false" customHeight="false" outlineLevel="0" collapsed="false">
      <c r="B454" s="4" t="s">
        <v>534</v>
      </c>
      <c r="C454" s="11" t="n">
        <v>179.49</v>
      </c>
      <c r="D454" s="11" t="n">
        <v>178.585</v>
      </c>
      <c r="E454" s="11" t="n">
        <v>173.32</v>
      </c>
      <c r="F454" s="11" t="n">
        <v>174.788</v>
      </c>
      <c r="G454" s="10" t="n">
        <v>90329000</v>
      </c>
      <c r="H454" s="11" t="n">
        <v>1.309</v>
      </c>
      <c r="I454" s="11" t="n">
        <v>162.769</v>
      </c>
      <c r="J454" s="10" t="n">
        <v>15788389919</v>
      </c>
      <c r="K454" s="10" t="n">
        <v>0</v>
      </c>
    </row>
    <row r="455" customFormat="false" ht="12.75" hidden="false" customHeight="false" outlineLevel="0" collapsed="false">
      <c r="B455" s="4" t="s">
        <v>535</v>
      </c>
      <c r="C455" s="11" t="n">
        <v>180.07</v>
      </c>
      <c r="D455" s="11" t="n">
        <v>178.753</v>
      </c>
      <c r="E455" s="11" t="n">
        <v>175.819</v>
      </c>
      <c r="F455" s="11" t="n">
        <v>177.821</v>
      </c>
      <c r="G455" s="10" t="n">
        <v>58910900</v>
      </c>
      <c r="H455" s="11" t="n">
        <v>0.853</v>
      </c>
      <c r="I455" s="11" t="n">
        <v>162.636</v>
      </c>
      <c r="J455" s="10" t="n">
        <v>10475616275</v>
      </c>
      <c r="K455" s="10" t="n">
        <v>0</v>
      </c>
    </row>
    <row r="456" customFormat="false" ht="12.75" hidden="false" customHeight="false" outlineLevel="0" collapsed="false">
      <c r="B456" s="4" t="s">
        <v>536</v>
      </c>
      <c r="C456" s="11" t="n">
        <v>178.35</v>
      </c>
      <c r="D456" s="11" t="n">
        <v>178.694</v>
      </c>
      <c r="E456" s="11" t="n">
        <v>176.265</v>
      </c>
      <c r="F456" s="11" t="n">
        <v>176.651</v>
      </c>
      <c r="G456" s="10" t="n">
        <v>65584800</v>
      </c>
      <c r="H456" s="11" t="n">
        <v>0.949</v>
      </c>
      <c r="I456" s="11" t="n">
        <v>162.478</v>
      </c>
      <c r="J456" s="10" t="n">
        <v>11585652067</v>
      </c>
      <c r="K456" s="10" t="n">
        <v>0</v>
      </c>
    </row>
    <row r="457" customFormat="false" ht="12.75" hidden="false" customHeight="false" outlineLevel="0" collapsed="false">
      <c r="B457" s="4" t="s">
        <v>537</v>
      </c>
      <c r="C457" s="11" t="n">
        <v>175.18</v>
      </c>
      <c r="D457" s="11" t="n">
        <v>176.681</v>
      </c>
      <c r="E457" s="11" t="n">
        <v>172.051</v>
      </c>
      <c r="F457" s="11" t="n">
        <v>176.037</v>
      </c>
      <c r="G457" s="10" t="n">
        <v>112432100</v>
      </c>
      <c r="H457" s="11" t="n">
        <v>1.625</v>
      </c>
      <c r="I457" s="11" t="n">
        <v>162.341</v>
      </c>
      <c r="J457" s="10" t="n">
        <v>19792187093</v>
      </c>
      <c r="K457" s="10" t="n">
        <v>0</v>
      </c>
    </row>
    <row r="458" customFormat="false" ht="12.75" hidden="false" customHeight="false" outlineLevel="0" collapsed="false">
      <c r="B458" s="4" t="s">
        <v>538</v>
      </c>
      <c r="C458" s="11" t="n">
        <v>188.4</v>
      </c>
      <c r="D458" s="11" t="n">
        <v>187.23</v>
      </c>
      <c r="E458" s="11" t="n">
        <v>179.913</v>
      </c>
      <c r="F458" s="11" t="n">
        <v>181.341</v>
      </c>
      <c r="G458" s="10" t="n">
        <v>81712900</v>
      </c>
      <c r="H458" s="11" t="n">
        <v>1.183</v>
      </c>
      <c r="I458" s="11" t="n">
        <v>162.205</v>
      </c>
      <c r="J458" s="10" t="n">
        <v>14817891228</v>
      </c>
      <c r="K458" s="10" t="n">
        <v>0</v>
      </c>
    </row>
    <row r="459" customFormat="false" ht="12.75" hidden="false" customHeight="false" outlineLevel="0" collapsed="false">
      <c r="B459" s="4" t="s">
        <v>539</v>
      </c>
      <c r="C459" s="11" t="n">
        <v>188.28</v>
      </c>
      <c r="D459" s="11" t="n">
        <v>188.35</v>
      </c>
      <c r="E459" s="11" t="n">
        <v>186.001</v>
      </c>
      <c r="F459" s="11" t="n">
        <v>188.073</v>
      </c>
      <c r="G459" s="10" t="n">
        <v>45280000</v>
      </c>
      <c r="H459" s="11" t="n">
        <v>0.656</v>
      </c>
      <c r="I459" s="11" t="n">
        <v>162.032</v>
      </c>
      <c r="J459" s="10" t="n">
        <v>8515929901</v>
      </c>
      <c r="K459" s="10" t="n">
        <v>0</v>
      </c>
    </row>
    <row r="460" customFormat="false" ht="12.75" hidden="false" customHeight="false" outlineLevel="0" collapsed="false">
      <c r="B460" s="4" t="s">
        <v>540</v>
      </c>
      <c r="C460" s="11" t="n">
        <v>189.49</v>
      </c>
      <c r="D460" s="11" t="n">
        <v>188.291</v>
      </c>
      <c r="E460" s="11" t="n">
        <v>186.665</v>
      </c>
      <c r="F460" s="11" t="n">
        <v>187.835</v>
      </c>
      <c r="G460" s="10" t="n">
        <v>45749700</v>
      </c>
      <c r="H460" s="11" t="n">
        <v>0.661</v>
      </c>
      <c r="I460" s="11" t="n">
        <v>161.832</v>
      </c>
      <c r="J460" s="10" t="n">
        <v>8593381891</v>
      </c>
      <c r="K460" s="10" t="n">
        <v>0</v>
      </c>
    </row>
    <row r="461" customFormat="false" ht="12.75" hidden="false" customHeight="false" outlineLevel="0" collapsed="false">
      <c r="B461" s="4" t="s">
        <v>541</v>
      </c>
      <c r="C461" s="11" t="n">
        <v>187.84</v>
      </c>
      <c r="D461" s="11" t="n">
        <v>187.498</v>
      </c>
      <c r="E461" s="11" t="n">
        <v>185.872</v>
      </c>
      <c r="F461" s="11" t="n">
        <v>186.258</v>
      </c>
      <c r="G461" s="10" t="n">
        <v>60770700</v>
      </c>
      <c r="H461" s="11" t="n">
        <v>0.877</v>
      </c>
      <c r="I461" s="11" t="n">
        <v>161.624</v>
      </c>
      <c r="J461" s="10" t="n">
        <v>11319050644</v>
      </c>
      <c r="K461" s="10" t="n">
        <v>0</v>
      </c>
    </row>
    <row r="462" customFormat="false" ht="12.75" hidden="false" customHeight="false" outlineLevel="0" collapsed="false">
      <c r="B462" s="4" t="s">
        <v>542</v>
      </c>
      <c r="C462" s="11" t="n">
        <v>184.94</v>
      </c>
      <c r="D462" s="11" t="n">
        <v>186.239</v>
      </c>
      <c r="E462" s="11" t="n">
        <v>183.155</v>
      </c>
      <c r="F462" s="11" t="n">
        <v>186.04</v>
      </c>
      <c r="G462" s="10" t="n">
        <v>60788200</v>
      </c>
      <c r="H462" s="11" t="n">
        <v>0.876</v>
      </c>
      <c r="I462" s="11" t="n">
        <v>161.432</v>
      </c>
      <c r="J462" s="10" t="n">
        <v>11309051485</v>
      </c>
      <c r="K462" s="10" t="n">
        <v>0</v>
      </c>
    </row>
    <row r="463" customFormat="false" ht="12.75" hidden="false" customHeight="false" outlineLevel="0" collapsed="false">
      <c r="B463" s="4" t="s">
        <v>543</v>
      </c>
      <c r="C463" s="11" t="n">
        <v>179.7</v>
      </c>
      <c r="D463" s="11" t="n">
        <v>183.314</v>
      </c>
      <c r="E463" s="11" t="n">
        <v>177.96</v>
      </c>
      <c r="F463" s="11" t="n">
        <v>182.541</v>
      </c>
      <c r="G463" s="10" t="n">
        <v>52974000</v>
      </c>
      <c r="H463" s="11" t="n">
        <v>0.762</v>
      </c>
      <c r="I463" s="11" t="n">
        <v>161.226</v>
      </c>
      <c r="J463" s="10" t="n">
        <v>9669901766</v>
      </c>
      <c r="K463" s="10" t="n">
        <v>0</v>
      </c>
    </row>
    <row r="464" customFormat="false" ht="12.75" hidden="false" customHeight="false" outlineLevel="0" collapsed="false">
      <c r="B464" s="4" t="s">
        <v>544</v>
      </c>
      <c r="C464" s="11" t="n">
        <v>180.09</v>
      </c>
      <c r="D464" s="11" t="n">
        <v>179.041</v>
      </c>
      <c r="E464" s="11" t="n">
        <v>177.013</v>
      </c>
      <c r="F464" s="11" t="n">
        <v>178.644</v>
      </c>
      <c r="G464" s="10" t="n">
        <v>43783200</v>
      </c>
      <c r="H464" s="11" t="n">
        <v>0.629</v>
      </c>
      <c r="I464" s="11" t="n">
        <v>160.979</v>
      </c>
      <c r="J464" s="10" t="n">
        <v>7821616421</v>
      </c>
      <c r="K464" s="10" t="n">
        <v>0</v>
      </c>
    </row>
    <row r="465" customFormat="false" ht="12.75" hidden="false" customHeight="false" outlineLevel="0" collapsed="false">
      <c r="B465" s="4" t="s">
        <v>545</v>
      </c>
      <c r="C465" s="11" t="n">
        <v>177.38</v>
      </c>
      <c r="D465" s="11" t="n">
        <v>177.613</v>
      </c>
      <c r="E465" s="11" t="n">
        <v>174.312</v>
      </c>
      <c r="F465" s="11" t="n">
        <v>177.078</v>
      </c>
      <c r="G465" s="10" t="n">
        <v>51431300</v>
      </c>
      <c r="H465" s="11" t="n">
        <v>0.738</v>
      </c>
      <c r="I465" s="11" t="n">
        <v>160.774</v>
      </c>
      <c r="J465" s="10" t="n">
        <v>9107341069</v>
      </c>
      <c r="K465" s="10" t="n">
        <v>0</v>
      </c>
    </row>
    <row r="466" customFormat="false" ht="12.75" hidden="false" customHeight="false" outlineLevel="0" collapsed="false">
      <c r="B466" s="4" t="s">
        <v>546</v>
      </c>
      <c r="C466" s="11" t="n">
        <v>180.67</v>
      </c>
      <c r="D466" s="11" t="n">
        <v>179.546</v>
      </c>
      <c r="E466" s="11" t="n">
        <v>174.5</v>
      </c>
      <c r="F466" s="11" t="n">
        <v>174.867</v>
      </c>
      <c r="G466" s="10" t="n">
        <v>54924800</v>
      </c>
      <c r="H466" s="11" t="n">
        <v>0.788</v>
      </c>
      <c r="I466" s="11" t="n">
        <v>160.574</v>
      </c>
      <c r="J466" s="10" t="n">
        <v>9604530748</v>
      </c>
      <c r="K466" s="10" t="n">
        <v>0</v>
      </c>
    </row>
    <row r="467" customFormat="false" ht="12.75" hidden="false" customHeight="false" outlineLevel="0" collapsed="false">
      <c r="B467" s="4" t="s">
        <v>547</v>
      </c>
      <c r="C467" s="11" t="n">
        <v>178.52</v>
      </c>
      <c r="D467" s="11" t="n">
        <v>179.993</v>
      </c>
      <c r="E467" s="11" t="n">
        <v>176.79</v>
      </c>
      <c r="F467" s="11" t="n">
        <v>179.566</v>
      </c>
      <c r="G467" s="10" t="n">
        <v>52660700</v>
      </c>
      <c r="H467" s="11" t="n">
        <v>0.756</v>
      </c>
      <c r="I467" s="11" t="n">
        <v>160.383</v>
      </c>
      <c r="J467" s="10" t="n">
        <v>9456084971</v>
      </c>
      <c r="K467" s="10" t="n">
        <v>0</v>
      </c>
    </row>
    <row r="468" customFormat="false" ht="12.75" hidden="false" customHeight="false" outlineLevel="0" collapsed="false">
      <c r="B468" s="4" t="s">
        <v>548</v>
      </c>
      <c r="C468" s="11" t="n">
        <v>177.06</v>
      </c>
      <c r="D468" s="11" t="n">
        <v>176.156</v>
      </c>
      <c r="E468" s="11" t="n">
        <v>174.738</v>
      </c>
      <c r="F468" s="11" t="n">
        <v>175.71</v>
      </c>
      <c r="G468" s="10" t="n">
        <v>42068500</v>
      </c>
      <c r="H468" s="11" t="n">
        <v>0.604</v>
      </c>
      <c r="I468" s="11" t="n">
        <v>160.169</v>
      </c>
      <c r="J468" s="10" t="n">
        <v>7391840605</v>
      </c>
      <c r="K468" s="10" t="n">
        <v>0</v>
      </c>
    </row>
    <row r="469" customFormat="false" ht="12.75" hidden="false" customHeight="false" outlineLevel="0" collapsed="false">
      <c r="B469" s="4" t="s">
        <v>549</v>
      </c>
      <c r="C469" s="11" t="n">
        <v>175.07</v>
      </c>
      <c r="D469" s="11" t="n">
        <v>174.619</v>
      </c>
      <c r="E469" s="11" t="n">
        <v>172.25</v>
      </c>
      <c r="F469" s="11" t="n">
        <v>174.332</v>
      </c>
      <c r="G469" s="10" t="n">
        <v>46277100</v>
      </c>
      <c r="H469" s="11" t="n">
        <v>0.663</v>
      </c>
      <c r="I469" s="11" t="n">
        <v>160.005</v>
      </c>
      <c r="J469" s="10" t="n">
        <v>8067558802</v>
      </c>
      <c r="K469" s="10" t="n">
        <v>0</v>
      </c>
    </row>
    <row r="470" customFormat="false" ht="12.75" hidden="false" customHeight="false" outlineLevel="0" collapsed="false">
      <c r="B470" s="4" t="s">
        <v>550</v>
      </c>
      <c r="C470" s="11" t="n">
        <v>172.3</v>
      </c>
      <c r="D470" s="11" t="n">
        <v>173.598</v>
      </c>
      <c r="E470" s="11" t="n">
        <v>170.485</v>
      </c>
      <c r="F470" s="11" t="n">
        <v>172.993</v>
      </c>
      <c r="G470" s="10" t="n">
        <v>61150400</v>
      </c>
      <c r="H470" s="11" t="n">
        <v>0.875</v>
      </c>
      <c r="I470" s="11" t="n">
        <v>159.875</v>
      </c>
      <c r="J470" s="10" t="n">
        <v>10578599460</v>
      </c>
      <c r="K470" s="10" t="n">
        <v>0</v>
      </c>
    </row>
    <row r="471" customFormat="false" ht="12.75" hidden="false" customHeight="false" outlineLevel="0" collapsed="false">
      <c r="B471" s="4" t="s">
        <v>551</v>
      </c>
      <c r="C471" s="11" t="n">
        <v>177.14</v>
      </c>
      <c r="D471" s="11" t="n">
        <v>175.987</v>
      </c>
      <c r="E471" s="11" t="n">
        <v>171.992</v>
      </c>
      <c r="F471" s="11" t="n">
        <v>172.507</v>
      </c>
      <c r="G471" s="10" t="n">
        <v>66026300</v>
      </c>
      <c r="H471" s="11" t="n">
        <v>0.944</v>
      </c>
      <c r="I471" s="11" t="n">
        <v>159.766</v>
      </c>
      <c r="J471" s="10" t="n">
        <v>11390021344</v>
      </c>
      <c r="K471" s="10" t="n">
        <v>0</v>
      </c>
    </row>
    <row r="472" customFormat="false" ht="12.75" hidden="false" customHeight="false" outlineLevel="0" collapsed="false">
      <c r="B472" s="4" t="s">
        <v>552</v>
      </c>
      <c r="C472" s="11" t="n">
        <v>177.13</v>
      </c>
      <c r="D472" s="11" t="n">
        <v>177.008</v>
      </c>
      <c r="E472" s="11" t="n">
        <v>174.986</v>
      </c>
      <c r="F472" s="11" t="n">
        <v>175.055</v>
      </c>
      <c r="G472" s="10" t="n">
        <v>46920800</v>
      </c>
      <c r="H472" s="11" t="n">
        <v>0.671</v>
      </c>
      <c r="I472" s="11" t="n">
        <v>159.671</v>
      </c>
      <c r="J472" s="10" t="n">
        <v>8213734375</v>
      </c>
      <c r="K472" s="10" t="n">
        <v>0</v>
      </c>
    </row>
    <row r="473" customFormat="false" ht="12.75" hidden="false" customHeight="false" outlineLevel="0" collapsed="false">
      <c r="B473" s="4" t="s">
        <v>553</v>
      </c>
      <c r="C473" s="11" t="n">
        <v>178.88</v>
      </c>
      <c r="D473" s="11" t="n">
        <v>177.94</v>
      </c>
      <c r="E473" s="11" t="n">
        <v>175.531</v>
      </c>
      <c r="F473" s="11" t="n">
        <v>175.928</v>
      </c>
      <c r="G473" s="10" t="n">
        <v>43588000</v>
      </c>
      <c r="H473" s="11" t="n">
        <v>0.623</v>
      </c>
      <c r="I473" s="11" t="n">
        <v>159.509</v>
      </c>
      <c r="J473" s="10" t="n">
        <v>7668338486</v>
      </c>
      <c r="K473" s="10" t="n">
        <v>0</v>
      </c>
    </row>
    <row r="474" customFormat="false" ht="12.75" hidden="false" customHeight="false" outlineLevel="0" collapsed="false">
      <c r="B474" s="4" t="s">
        <v>554</v>
      </c>
      <c r="C474" s="11" t="n">
        <v>177.97</v>
      </c>
      <c r="D474" s="11" t="n">
        <v>178.149</v>
      </c>
      <c r="E474" s="11" t="n">
        <v>175.779</v>
      </c>
      <c r="F474" s="11" t="n">
        <v>177.921</v>
      </c>
      <c r="G474" s="10" t="n">
        <v>43640900</v>
      </c>
      <c r="H474" s="11" t="n">
        <v>0.623</v>
      </c>
      <c r="I474" s="11" t="n">
        <v>159.365</v>
      </c>
      <c r="J474" s="10" t="n">
        <v>7764610781</v>
      </c>
      <c r="K474" s="10" t="n">
        <v>0</v>
      </c>
    </row>
    <row r="475" customFormat="false" ht="12.75" hidden="false" customHeight="false" outlineLevel="0" collapsed="false">
      <c r="B475" s="4" t="s">
        <v>555</v>
      </c>
      <c r="C475" s="11" t="n">
        <v>177.32</v>
      </c>
      <c r="D475" s="11" t="n">
        <v>177.088</v>
      </c>
      <c r="E475" s="11" t="n">
        <v>175.035</v>
      </c>
      <c r="F475" s="11" t="n">
        <v>176.265</v>
      </c>
      <c r="G475" s="10" t="n">
        <v>52010200</v>
      </c>
      <c r="H475" s="11" t="n">
        <v>0.742</v>
      </c>
      <c r="I475" s="11" t="n">
        <v>159.226</v>
      </c>
      <c r="J475" s="10" t="n">
        <v>9167568898</v>
      </c>
      <c r="K475" s="10" t="n">
        <v>0</v>
      </c>
    </row>
    <row r="476" customFormat="false" ht="12.75" hidden="false" customHeight="false" outlineLevel="0" collapsed="false">
      <c r="B476" s="4" t="s">
        <v>556</v>
      </c>
      <c r="C476" s="11" t="n">
        <v>179.48</v>
      </c>
      <c r="D476" s="11" t="n">
        <v>178.958</v>
      </c>
      <c r="E476" s="11" t="n">
        <v>175.839</v>
      </c>
      <c r="F476" s="11" t="n">
        <v>176.205</v>
      </c>
      <c r="G476" s="10" t="n">
        <v>54657800</v>
      </c>
      <c r="H476" s="11" t="n">
        <v>0.776</v>
      </c>
      <c r="I476" s="11" t="n">
        <v>159.256</v>
      </c>
      <c r="J476" s="10" t="n">
        <v>9630996319</v>
      </c>
      <c r="K476" s="10" t="n">
        <v>0</v>
      </c>
    </row>
    <row r="477" customFormat="false" ht="12.75" hidden="false" customHeight="false" outlineLevel="0" collapsed="false">
      <c r="B477" s="4" t="s">
        <v>557</v>
      </c>
      <c r="C477" s="11" t="n">
        <v>180.87</v>
      </c>
      <c r="D477" s="11" t="n">
        <v>179.136</v>
      </c>
      <c r="E477" s="11" t="n">
        <v>175.255</v>
      </c>
      <c r="F477" s="11" t="n">
        <v>176.423</v>
      </c>
      <c r="G477" s="10" t="n">
        <v>60325200</v>
      </c>
      <c r="H477" s="11" t="n">
        <v>0.855</v>
      </c>
      <c r="I477" s="11" t="n">
        <v>159.1</v>
      </c>
      <c r="J477" s="10" t="n">
        <v>10642762422</v>
      </c>
      <c r="K477" s="10" t="n">
        <v>0</v>
      </c>
    </row>
    <row r="478" customFormat="false" ht="12.75" hidden="false" customHeight="false" outlineLevel="0" collapsed="false">
      <c r="B478" s="4" t="s">
        <v>558</v>
      </c>
      <c r="C478" s="11" t="n">
        <v>179.69</v>
      </c>
      <c r="D478" s="11" t="n">
        <v>178.483</v>
      </c>
      <c r="E478" s="11" t="n">
        <v>175.819</v>
      </c>
      <c r="F478" s="11" t="n">
        <v>178.017</v>
      </c>
      <c r="G478" s="10" t="n">
        <v>67775500</v>
      </c>
      <c r="H478" s="11" t="n">
        <v>0.961</v>
      </c>
      <c r="I478" s="11" t="n">
        <v>158.924</v>
      </c>
      <c r="J478" s="10" t="n">
        <v>12065204484</v>
      </c>
      <c r="K478" s="10" t="n">
        <v>0</v>
      </c>
    </row>
    <row r="479" customFormat="false" ht="12.75" hidden="false" customHeight="false" outlineLevel="0" collapsed="false">
      <c r="B479" s="4" t="s">
        <v>559</v>
      </c>
      <c r="C479" s="11" t="n">
        <v>182.13</v>
      </c>
      <c r="D479" s="11" t="n">
        <v>181.314</v>
      </c>
      <c r="E479" s="11" t="n">
        <v>175.591</v>
      </c>
      <c r="F479" s="11" t="n">
        <v>177.077</v>
      </c>
      <c r="G479" s="10" t="n">
        <v>97530600</v>
      </c>
      <c r="H479" s="11" t="n">
        <v>1.383</v>
      </c>
      <c r="I479" s="11" t="n">
        <v>158.743</v>
      </c>
      <c r="J479" s="10" t="n">
        <v>17270388600</v>
      </c>
      <c r="K479" s="10" t="n">
        <v>0</v>
      </c>
    </row>
    <row r="480" customFormat="false" ht="12.75" hidden="false" customHeight="false" outlineLevel="0" collapsed="false">
      <c r="B480" s="4" t="s">
        <v>560</v>
      </c>
      <c r="C480" s="11" t="n">
        <v>185.52</v>
      </c>
      <c r="D480" s="11" t="n">
        <v>185.522</v>
      </c>
      <c r="E480" s="11" t="n">
        <v>180.116</v>
      </c>
      <c r="F480" s="11" t="n">
        <v>180.185</v>
      </c>
      <c r="G480" s="10" t="n">
        <v>115868800</v>
      </c>
      <c r="H480" s="11" t="n">
        <v>1.647</v>
      </c>
      <c r="I480" s="11" t="n">
        <v>158.565</v>
      </c>
      <c r="J480" s="10" t="n">
        <v>20877875500</v>
      </c>
      <c r="K480" s="10" t="n">
        <v>0</v>
      </c>
    </row>
    <row r="481" customFormat="false" ht="12.75" hidden="false" customHeight="false" outlineLevel="0" collapsed="false">
      <c r="B481" s="4" t="s">
        <v>561</v>
      </c>
      <c r="C481" s="11" t="n">
        <v>191.57</v>
      </c>
      <c r="D481" s="11" t="n">
        <v>190.463</v>
      </c>
      <c r="E481" s="11" t="n">
        <v>188.799</v>
      </c>
      <c r="F481" s="11" t="n">
        <v>189.274</v>
      </c>
      <c r="G481" s="10" t="n">
        <v>61955100</v>
      </c>
      <c r="H481" s="11" t="n">
        <v>0.884</v>
      </c>
      <c r="I481" s="11" t="n">
        <v>158.366</v>
      </c>
      <c r="J481" s="10" t="n">
        <v>11726517924</v>
      </c>
      <c r="K481" s="10" t="n">
        <v>0</v>
      </c>
    </row>
    <row r="482" customFormat="false" ht="12.75" hidden="false" customHeight="false" outlineLevel="0" collapsed="false">
      <c r="B482" s="4" t="s">
        <v>562</v>
      </c>
      <c r="C482" s="11" t="n">
        <v>195.04</v>
      </c>
      <c r="D482" s="11" t="n">
        <v>193.245</v>
      </c>
      <c r="E482" s="11" t="n">
        <v>189.948</v>
      </c>
      <c r="F482" s="11" t="n">
        <v>190.67</v>
      </c>
      <c r="G482" s="10" t="n">
        <v>50334500</v>
      </c>
      <c r="H482" s="11" t="n">
        <v>0.717</v>
      </c>
      <c r="I482" s="11" t="n">
        <v>158.1</v>
      </c>
      <c r="J482" s="10" t="n">
        <v>9597303093</v>
      </c>
      <c r="K482" s="10" t="n">
        <v>0</v>
      </c>
    </row>
    <row r="483" customFormat="false" ht="12.75" hidden="false" customHeight="false" outlineLevel="0" collapsed="false">
      <c r="B483" s="4" t="s">
        <v>563</v>
      </c>
      <c r="C483" s="11" t="n">
        <v>196.24</v>
      </c>
      <c r="D483" s="11" t="n">
        <v>194.779</v>
      </c>
      <c r="E483" s="11" t="n">
        <v>193.344</v>
      </c>
      <c r="F483" s="11" t="n">
        <v>193.661</v>
      </c>
      <c r="G483" s="10" t="n">
        <v>35248700</v>
      </c>
      <c r="H483" s="11" t="n">
        <v>0.502</v>
      </c>
      <c r="I483" s="11" t="n">
        <v>157.851</v>
      </c>
      <c r="J483" s="10" t="n">
        <v>6826281981</v>
      </c>
      <c r="K483" s="10" t="n">
        <v>0</v>
      </c>
    </row>
    <row r="484" customFormat="false" ht="12.75" hidden="false" customHeight="false" outlineLevel="0" collapsed="false">
      <c r="B484" s="4" t="s">
        <v>564</v>
      </c>
      <c r="C484" s="11" t="n">
        <v>196.06</v>
      </c>
      <c r="D484" s="11" t="n">
        <v>194.542</v>
      </c>
      <c r="E484" s="11" t="n">
        <v>193.324</v>
      </c>
      <c r="F484" s="11" t="n">
        <v>194.502</v>
      </c>
      <c r="G484" s="10" t="n">
        <v>38805900</v>
      </c>
      <c r="H484" s="11" t="n">
        <v>0.552</v>
      </c>
      <c r="I484" s="11" t="n">
        <v>157.564</v>
      </c>
      <c r="J484" s="10" t="n">
        <v>7547829177</v>
      </c>
      <c r="K484" s="10" t="n">
        <v>0</v>
      </c>
    </row>
    <row r="485" customFormat="false" ht="12.75" hidden="false" customHeight="false" outlineLevel="0" collapsed="false">
      <c r="B485" s="4" t="s">
        <v>565</v>
      </c>
      <c r="C485" s="11" t="n">
        <v>194.67</v>
      </c>
      <c r="D485" s="11" t="n">
        <v>194.68</v>
      </c>
      <c r="E485" s="11" t="n">
        <v>192.215</v>
      </c>
      <c r="F485" s="11" t="n">
        <v>193.888</v>
      </c>
      <c r="G485" s="10" t="n">
        <v>48272300</v>
      </c>
      <c r="H485" s="11" t="n">
        <v>0.684</v>
      </c>
      <c r="I485" s="11" t="n">
        <v>157.275</v>
      </c>
      <c r="J485" s="10" t="n">
        <v>9359431822</v>
      </c>
      <c r="K485" s="10" t="n">
        <v>0</v>
      </c>
    </row>
    <row r="486" customFormat="false" ht="12.75" hidden="false" customHeight="false" outlineLevel="0" collapsed="false">
      <c r="B486" s="4" t="s">
        <v>566</v>
      </c>
      <c r="C486" s="11" t="n">
        <v>196.02</v>
      </c>
      <c r="D486" s="11" t="n">
        <v>195.245</v>
      </c>
      <c r="E486" s="11" t="n">
        <v>190.641</v>
      </c>
      <c r="F486" s="11" t="n">
        <v>191.304</v>
      </c>
      <c r="G486" s="10" t="n">
        <v>47439200</v>
      </c>
      <c r="H486" s="11" t="n">
        <v>0.671</v>
      </c>
      <c r="I486" s="11" t="n">
        <v>156.997</v>
      </c>
      <c r="J486" s="10" t="n">
        <v>9075314906</v>
      </c>
      <c r="K486" s="10" t="n">
        <v>0</v>
      </c>
    </row>
    <row r="487" customFormat="false" ht="12.75" hidden="false" customHeight="false" outlineLevel="0" collapsed="false">
      <c r="B487" s="4" t="s">
        <v>567</v>
      </c>
      <c r="C487" s="11" t="n">
        <v>193.67</v>
      </c>
      <c r="D487" s="11" t="n">
        <v>193.7</v>
      </c>
      <c r="E487" s="11" t="n">
        <v>191.403</v>
      </c>
      <c r="F487" s="11" t="n">
        <v>192.571</v>
      </c>
      <c r="G487" s="10" t="n">
        <v>47449500</v>
      </c>
      <c r="H487" s="11" t="n">
        <v>0.67</v>
      </c>
      <c r="I487" s="11" t="n">
        <v>156.731</v>
      </c>
      <c r="J487" s="10" t="n">
        <v>9137418478</v>
      </c>
      <c r="K487" s="10" t="n">
        <v>0</v>
      </c>
    </row>
    <row r="488" customFormat="false" ht="12.75" hidden="false" customHeight="false" outlineLevel="0" collapsed="false">
      <c r="B488" s="4" t="s">
        <v>568</v>
      </c>
      <c r="C488" s="11" t="n">
        <v>193.33</v>
      </c>
      <c r="D488" s="11" t="n">
        <v>192.512</v>
      </c>
      <c r="E488" s="11" t="n">
        <v>190.997</v>
      </c>
      <c r="F488" s="11" t="n">
        <v>191.7</v>
      </c>
      <c r="G488" s="10" t="n">
        <v>37251000</v>
      </c>
      <c r="H488" s="11" t="n">
        <v>0.526</v>
      </c>
      <c r="I488" s="11" t="n">
        <v>156.484</v>
      </c>
      <c r="J488" s="10" t="n">
        <v>7141022819</v>
      </c>
      <c r="K488" s="10" t="n">
        <v>0</v>
      </c>
    </row>
    <row r="489" customFormat="false" ht="12.75" hidden="false" customHeight="false" outlineLevel="0" collapsed="false">
      <c r="B489" s="4" t="s">
        <v>569</v>
      </c>
      <c r="C489" s="11" t="n">
        <v>193.41</v>
      </c>
      <c r="D489" s="11" t="n">
        <v>192.977</v>
      </c>
      <c r="E489" s="11" t="n">
        <v>190.344</v>
      </c>
      <c r="F489" s="11" t="n">
        <v>190.839</v>
      </c>
      <c r="G489" s="10" t="n">
        <v>45395500</v>
      </c>
      <c r="H489" s="11" t="n">
        <v>0.64</v>
      </c>
      <c r="I489" s="11" t="n">
        <v>156.246</v>
      </c>
      <c r="J489" s="10" t="n">
        <v>8663222325</v>
      </c>
      <c r="K489" s="10" t="n">
        <v>0</v>
      </c>
    </row>
    <row r="490" customFormat="false" ht="12.75" hidden="false" customHeight="false" outlineLevel="0" collapsed="false">
      <c r="B490" s="4" t="s">
        <v>570</v>
      </c>
      <c r="C490" s="11" t="n">
        <v>194.1</v>
      </c>
      <c r="D490" s="11" t="n">
        <v>193.037</v>
      </c>
      <c r="E490" s="11" t="n">
        <v>189.334</v>
      </c>
      <c r="F490" s="11" t="n">
        <v>190.037</v>
      </c>
      <c r="G490" s="10" t="n">
        <v>71940200</v>
      </c>
      <c r="H490" s="11" t="n">
        <v>1.013</v>
      </c>
      <c r="I490" s="11" t="n">
        <v>156.011</v>
      </c>
      <c r="J490" s="10" t="n">
        <v>13671287003</v>
      </c>
      <c r="K490" s="10" t="n">
        <v>0</v>
      </c>
    </row>
    <row r="491" customFormat="false" ht="12.75" hidden="false" customHeight="false" outlineLevel="0" collapsed="false">
      <c r="B491" s="4" t="s">
        <v>571</v>
      </c>
      <c r="C491" s="11" t="n">
        <v>195.09</v>
      </c>
      <c r="D491" s="11" t="n">
        <v>194.522</v>
      </c>
      <c r="E491" s="11" t="n">
        <v>190.581</v>
      </c>
      <c r="F491" s="11" t="n">
        <v>191.215</v>
      </c>
      <c r="G491" s="10" t="n">
        <v>59521200</v>
      </c>
      <c r="H491" s="11" t="n">
        <v>0.838</v>
      </c>
      <c r="I491" s="11" t="n">
        <v>155.763</v>
      </c>
      <c r="J491" s="10" t="n">
        <v>11381347619</v>
      </c>
      <c r="K491" s="10" t="n">
        <v>0</v>
      </c>
    </row>
    <row r="492" customFormat="false" ht="12.75" hidden="false" customHeight="false" outlineLevel="0" collapsed="false">
      <c r="B492" s="4" t="s">
        <v>572</v>
      </c>
      <c r="C492" s="11" t="n">
        <v>193.1</v>
      </c>
      <c r="D492" s="11" t="n">
        <v>196.264</v>
      </c>
      <c r="E492" s="11" t="n">
        <v>190.74</v>
      </c>
      <c r="F492" s="11" t="n">
        <v>193.165</v>
      </c>
      <c r="G492" s="10" t="n">
        <v>80453700</v>
      </c>
      <c r="H492" s="11" t="n">
        <v>1.133</v>
      </c>
      <c r="I492" s="11" t="n">
        <v>155.487</v>
      </c>
      <c r="J492" s="10" t="n">
        <v>15540878331</v>
      </c>
      <c r="K492" s="10" t="n">
        <v>0</v>
      </c>
    </row>
    <row r="493" customFormat="false" ht="12.75" hidden="false" customHeight="false" outlineLevel="0" collapsed="false">
      <c r="B493" s="4" t="s">
        <v>573</v>
      </c>
      <c r="C493" s="11" t="n">
        <v>193.35</v>
      </c>
      <c r="D493" s="11" t="n">
        <v>192.403</v>
      </c>
      <c r="E493" s="11" t="n">
        <v>190.502</v>
      </c>
      <c r="F493" s="11" t="n">
        <v>191.809</v>
      </c>
      <c r="G493" s="10" t="n">
        <v>48323300</v>
      </c>
      <c r="H493" s="11" t="n">
        <v>0.68</v>
      </c>
      <c r="I493" s="11" t="n">
        <v>155.222</v>
      </c>
      <c r="J493" s="10" t="n">
        <v>9268847405</v>
      </c>
      <c r="K493" s="10" t="n">
        <v>0</v>
      </c>
    </row>
    <row r="494" customFormat="false" ht="12.75" hidden="false" customHeight="false" outlineLevel="0" collapsed="false">
      <c r="B494" s="4" t="s">
        <v>574</v>
      </c>
      <c r="C494" s="11" t="n">
        <v>191.9</v>
      </c>
      <c r="D494" s="11" t="n">
        <v>192.393</v>
      </c>
      <c r="E494" s="11" t="n">
        <v>189.908</v>
      </c>
      <c r="F494" s="11" t="n">
        <v>192.066</v>
      </c>
      <c r="G494" s="10" t="n">
        <v>50468500</v>
      </c>
      <c r="H494" s="11" t="n">
        <v>0.709</v>
      </c>
      <c r="I494" s="11" t="n">
        <v>155.001</v>
      </c>
      <c r="J494" s="10" t="n">
        <v>9693307930</v>
      </c>
      <c r="K494" s="10" t="n">
        <v>0</v>
      </c>
    </row>
    <row r="495" customFormat="false" ht="12.75" hidden="false" customHeight="false" outlineLevel="0" collapsed="false">
      <c r="B495" s="4" t="s">
        <v>575</v>
      </c>
      <c r="C495" s="11" t="n">
        <v>190.23</v>
      </c>
      <c r="D495" s="11" t="n">
        <v>189.284</v>
      </c>
      <c r="E495" s="11" t="n">
        <v>187.75</v>
      </c>
      <c r="F495" s="11" t="n">
        <v>188.799</v>
      </c>
      <c r="G495" s="10" t="n">
        <v>41599800</v>
      </c>
      <c r="H495" s="11" t="n">
        <v>0.584</v>
      </c>
      <c r="I495" s="11" t="n">
        <v>154.788</v>
      </c>
      <c r="J495" s="10" t="n">
        <v>7854009652</v>
      </c>
      <c r="K495" s="10" t="n">
        <v>0</v>
      </c>
    </row>
    <row r="496" customFormat="false" ht="12.75" hidden="false" customHeight="false" outlineLevel="0" collapsed="false">
      <c r="B496" s="4" t="s">
        <v>576</v>
      </c>
      <c r="C496" s="11" t="n">
        <v>190.5</v>
      </c>
      <c r="D496" s="11" t="n">
        <v>189.294</v>
      </c>
      <c r="E496" s="11" t="n">
        <v>187.898</v>
      </c>
      <c r="F496" s="11" t="n">
        <v>188.651</v>
      </c>
      <c r="G496" s="10" t="n">
        <v>41320400</v>
      </c>
      <c r="H496" s="11" t="n">
        <v>0.579</v>
      </c>
      <c r="I496" s="11" t="n">
        <v>154.587</v>
      </c>
      <c r="J496" s="10" t="n">
        <v>7795122548</v>
      </c>
      <c r="K496" s="10" t="n">
        <v>0</v>
      </c>
    </row>
    <row r="497" customFormat="false" ht="12.75" hidden="false" customHeight="false" outlineLevel="0" collapsed="false">
      <c r="B497" s="4" t="s">
        <v>577</v>
      </c>
      <c r="C497" s="11" t="n">
        <v>189.68</v>
      </c>
      <c r="D497" s="11" t="n">
        <v>189.799</v>
      </c>
      <c r="E497" s="11" t="n">
        <v>186.601</v>
      </c>
      <c r="F497" s="11" t="n">
        <v>187.888</v>
      </c>
      <c r="G497" s="10" t="n">
        <v>60730700</v>
      </c>
      <c r="H497" s="11" t="n">
        <v>0.849</v>
      </c>
      <c r="I497" s="11" t="n">
        <v>154.384</v>
      </c>
      <c r="J497" s="10" t="n">
        <v>11410590342</v>
      </c>
      <c r="K497" s="10" t="n">
        <v>0</v>
      </c>
    </row>
    <row r="498" customFormat="false" ht="12.75" hidden="false" customHeight="false" outlineLevel="0" collapsed="false">
      <c r="B498" s="4" t="s">
        <v>578</v>
      </c>
      <c r="C498" s="11" t="n">
        <v>189.16</v>
      </c>
      <c r="D498" s="11" t="n">
        <v>187.423</v>
      </c>
      <c r="E498" s="11" t="n">
        <v>184.75</v>
      </c>
      <c r="F498" s="11" t="n">
        <v>186.215</v>
      </c>
      <c r="G498" s="10" t="n">
        <v>46614200</v>
      </c>
      <c r="H498" s="11" t="n">
        <v>0.651</v>
      </c>
      <c r="I498" s="11" t="n">
        <v>154.197</v>
      </c>
      <c r="J498" s="10" t="n">
        <v>8680267730</v>
      </c>
      <c r="K498" s="10" t="n">
        <v>0</v>
      </c>
    </row>
    <row r="499" customFormat="false" ht="12.75" hidden="false" customHeight="false" outlineLevel="0" collapsed="false">
      <c r="B499" s="4" t="s">
        <v>579</v>
      </c>
      <c r="C499" s="11" t="n">
        <v>189.26</v>
      </c>
      <c r="D499" s="11" t="n">
        <v>188.106</v>
      </c>
      <c r="E499" s="11" t="n">
        <v>185.185</v>
      </c>
      <c r="F499" s="11" t="n">
        <v>186.74</v>
      </c>
      <c r="G499" s="10" t="n">
        <v>59894400</v>
      </c>
      <c r="H499" s="11" t="n">
        <v>0.836</v>
      </c>
      <c r="I499" s="11" t="n">
        <v>154.023</v>
      </c>
      <c r="J499" s="10" t="n">
        <v>11184670723</v>
      </c>
      <c r="K499" s="10" t="n">
        <v>0</v>
      </c>
    </row>
    <row r="500" customFormat="false" ht="12.75" hidden="false" customHeight="false" outlineLevel="0" collapsed="false">
      <c r="B500" s="4" t="s">
        <v>580</v>
      </c>
      <c r="C500" s="11" t="n">
        <v>191.41</v>
      </c>
      <c r="D500" s="11" t="n">
        <v>190.76</v>
      </c>
      <c r="E500" s="11" t="n">
        <v>188.354</v>
      </c>
      <c r="F500" s="11" t="n">
        <v>188.789</v>
      </c>
      <c r="G500" s="10" t="n">
        <v>46798400</v>
      </c>
      <c r="H500" s="11" t="n">
        <v>0.653</v>
      </c>
      <c r="I500" s="11" t="n">
        <v>153.862</v>
      </c>
      <c r="J500" s="10" t="n">
        <v>8835037916</v>
      </c>
      <c r="K500" s="10" t="n">
        <v>0</v>
      </c>
    </row>
    <row r="501" customFormat="false" ht="12.75" hidden="false" customHeight="false" outlineLevel="0" collapsed="false">
      <c r="B501" s="4" t="s">
        <v>581</v>
      </c>
      <c r="C501" s="11" t="n">
        <v>189.84</v>
      </c>
      <c r="D501" s="11" t="n">
        <v>190.116</v>
      </c>
      <c r="E501" s="11" t="n">
        <v>187.324</v>
      </c>
      <c r="F501" s="11" t="n">
        <v>189.908</v>
      </c>
      <c r="G501" s="10" t="n">
        <v>45130900</v>
      </c>
      <c r="H501" s="11" t="n">
        <v>0.629</v>
      </c>
      <c r="I501" s="11" t="n">
        <v>153.679</v>
      </c>
      <c r="J501" s="10" t="n">
        <v>8570723980</v>
      </c>
      <c r="K501" s="10" t="n">
        <v>0</v>
      </c>
    </row>
    <row r="502" customFormat="false" ht="12.75" hidden="false" customHeight="false" outlineLevel="0" collapsed="false">
      <c r="B502" s="4" t="s">
        <v>582</v>
      </c>
      <c r="C502" s="11" t="n">
        <v>191.57</v>
      </c>
      <c r="D502" s="11" t="n">
        <v>191.067</v>
      </c>
      <c r="E502" s="11" t="n">
        <v>188.73</v>
      </c>
      <c r="F502" s="11" t="n">
        <v>189.433</v>
      </c>
      <c r="G502" s="10" t="n">
        <v>46898500</v>
      </c>
      <c r="H502" s="11" t="n">
        <v>0.652</v>
      </c>
      <c r="I502" s="11" t="n">
        <v>153.472</v>
      </c>
      <c r="J502" s="10" t="n">
        <v>8884117488</v>
      </c>
      <c r="K502" s="10" t="n">
        <v>0</v>
      </c>
    </row>
    <row r="503" customFormat="false" ht="12.75" hidden="false" customHeight="false" outlineLevel="0" collapsed="false">
      <c r="B503" s="4" t="s">
        <v>583</v>
      </c>
      <c r="C503" s="11" t="n">
        <v>193.78</v>
      </c>
      <c r="D503" s="11" t="n">
        <v>191.958</v>
      </c>
      <c r="E503" s="11" t="n">
        <v>189.859</v>
      </c>
      <c r="F503" s="11" t="n">
        <v>190.552</v>
      </c>
      <c r="G503" s="10" t="n">
        <v>31458100</v>
      </c>
      <c r="H503" s="11" t="n">
        <v>0.439</v>
      </c>
      <c r="I503" s="11" t="n">
        <v>153.275</v>
      </c>
      <c r="J503" s="10" t="n">
        <v>5994393372</v>
      </c>
      <c r="K503" s="10" t="n">
        <v>0</v>
      </c>
    </row>
    <row r="504" customFormat="false" ht="12.75" hidden="false" customHeight="false" outlineLevel="0" collapsed="false">
      <c r="B504" s="4" t="s">
        <v>584</v>
      </c>
      <c r="C504" s="11" t="n">
        <v>191.63</v>
      </c>
      <c r="D504" s="11" t="n">
        <v>192.552</v>
      </c>
      <c r="E504" s="11" t="n">
        <v>189.364</v>
      </c>
      <c r="F504" s="11" t="n">
        <v>192.047</v>
      </c>
      <c r="G504" s="10" t="n">
        <v>85140000</v>
      </c>
      <c r="H504" s="11" t="n">
        <v>1.185</v>
      </c>
      <c r="I504" s="11" t="n">
        <v>153.087</v>
      </c>
      <c r="J504" s="10" t="n">
        <v>16350855515</v>
      </c>
      <c r="K504" s="10" t="n">
        <v>0</v>
      </c>
    </row>
    <row r="505" customFormat="false" ht="12.75" hidden="false" customHeight="false" outlineLevel="0" collapsed="false">
      <c r="B505" s="4" t="s">
        <v>585</v>
      </c>
      <c r="C505" s="11" t="n">
        <v>189.08</v>
      </c>
      <c r="D505" s="11" t="n">
        <v>188.185</v>
      </c>
      <c r="E505" s="11" t="n">
        <v>187.067</v>
      </c>
      <c r="F505" s="11" t="n">
        <v>187.71</v>
      </c>
      <c r="G505" s="10" t="n">
        <v>46227100</v>
      </c>
      <c r="H505" s="11" t="n">
        <v>0.643</v>
      </c>
      <c r="I505" s="11" t="n">
        <v>152.884</v>
      </c>
      <c r="J505" s="10" t="n">
        <v>8677294658</v>
      </c>
      <c r="K505" s="10" t="n">
        <v>0</v>
      </c>
    </row>
    <row r="506" customFormat="false" ht="12.75" hidden="false" customHeight="false" outlineLevel="0" collapsed="false">
      <c r="B506" s="4" t="s">
        <v>586</v>
      </c>
      <c r="C506" s="11" t="n">
        <v>187.93</v>
      </c>
      <c r="D506" s="11" t="n">
        <v>188.017</v>
      </c>
      <c r="E506" s="11" t="n">
        <v>185.74</v>
      </c>
      <c r="F506" s="11" t="n">
        <v>187.373</v>
      </c>
      <c r="G506" s="10" t="n">
        <v>51186300</v>
      </c>
      <c r="H506" s="11" t="n">
        <v>0.711</v>
      </c>
      <c r="I506" s="11" t="n">
        <v>152.751</v>
      </c>
      <c r="J506" s="10" t="n">
        <v>9590955924</v>
      </c>
      <c r="K506" s="10" t="n">
        <v>0</v>
      </c>
    </row>
    <row r="507" customFormat="false" ht="12.75" hidden="false" customHeight="false" outlineLevel="0" collapsed="false">
      <c r="B507" s="4" t="s">
        <v>587</v>
      </c>
      <c r="C507" s="11" t="n">
        <v>185.89</v>
      </c>
      <c r="D507" s="11" t="n">
        <v>186.522</v>
      </c>
      <c r="E507" s="11" t="n">
        <v>183.829</v>
      </c>
      <c r="F507" s="11" t="n">
        <v>186.195</v>
      </c>
      <c r="G507" s="10" t="n">
        <v>50705700</v>
      </c>
      <c r="H507" s="11" t="n">
        <v>0.704</v>
      </c>
      <c r="I507" s="11" t="n">
        <v>152.589</v>
      </c>
      <c r="J507" s="10" t="n">
        <v>9441162737</v>
      </c>
      <c r="K507" s="10" t="n">
        <v>0</v>
      </c>
    </row>
    <row r="508" customFormat="false" ht="12.75" hidden="false" customHeight="false" outlineLevel="0" collapsed="false">
      <c r="B508" s="4" t="s">
        <v>588</v>
      </c>
      <c r="C508" s="11" t="n">
        <v>186.83</v>
      </c>
      <c r="D508" s="11" t="n">
        <v>186.185</v>
      </c>
      <c r="E508" s="11" t="n">
        <v>183.393</v>
      </c>
      <c r="F508" s="11" t="n">
        <v>183.433</v>
      </c>
      <c r="G508" s="10" t="n">
        <v>48012600</v>
      </c>
      <c r="H508" s="11" t="n">
        <v>0.666</v>
      </c>
      <c r="I508" s="11" t="n">
        <v>152.419</v>
      </c>
      <c r="J508" s="10" t="n">
        <v>8807093266</v>
      </c>
      <c r="K508" s="10" t="n">
        <v>0</v>
      </c>
    </row>
    <row r="509" customFormat="false" ht="12.75" hidden="false" customHeight="false" outlineLevel="0" collapsed="false">
      <c r="B509" s="4" t="s">
        <v>589</v>
      </c>
      <c r="C509" s="11" t="n">
        <v>185.55</v>
      </c>
      <c r="D509" s="11" t="n">
        <v>185.7</v>
      </c>
      <c r="E509" s="11" t="n">
        <v>183.176</v>
      </c>
      <c r="F509" s="11" t="n">
        <v>184.829</v>
      </c>
      <c r="G509" s="10" t="n">
        <v>53096500</v>
      </c>
      <c r="H509" s="11" t="n">
        <v>0.734</v>
      </c>
      <c r="I509" s="11" t="n">
        <v>152.27</v>
      </c>
      <c r="J509" s="10" t="n">
        <v>9813771816</v>
      </c>
      <c r="K509" s="10" t="n">
        <v>0</v>
      </c>
    </row>
    <row r="510" customFormat="false" ht="12.75" hidden="false" customHeight="false" outlineLevel="0" collapsed="false">
      <c r="B510" s="4" t="s">
        <v>590</v>
      </c>
      <c r="C510" s="11" t="n">
        <v>183.74</v>
      </c>
      <c r="D510" s="11" t="n">
        <v>185.19</v>
      </c>
      <c r="E510" s="11" t="n">
        <v>181.849</v>
      </c>
      <c r="F510" s="11" t="n">
        <v>185.146</v>
      </c>
      <c r="G510" s="10" t="n">
        <v>51204900</v>
      </c>
      <c r="H510" s="11" t="n">
        <v>0.708</v>
      </c>
      <c r="I510" s="11" t="n">
        <v>152.107</v>
      </c>
      <c r="J510" s="10" t="n">
        <v>9480372419</v>
      </c>
      <c r="K510" s="10" t="n">
        <v>0</v>
      </c>
    </row>
    <row r="511" customFormat="false" ht="12.75" hidden="false" customHeight="false" outlineLevel="0" collapsed="false">
      <c r="B511" s="4" t="s">
        <v>591</v>
      </c>
      <c r="C511" s="11" t="n">
        <v>184.9</v>
      </c>
      <c r="D511" s="11" t="n">
        <v>183.572</v>
      </c>
      <c r="E511" s="11" t="n">
        <v>180.78</v>
      </c>
      <c r="F511" s="11" t="n">
        <v>182.136</v>
      </c>
      <c r="G511" s="10" t="n">
        <v>49505200</v>
      </c>
      <c r="H511" s="11" t="n">
        <v>0.683</v>
      </c>
      <c r="I511" s="11" t="n">
        <v>151.949</v>
      </c>
      <c r="J511" s="10" t="n">
        <v>9016676525</v>
      </c>
      <c r="K511" s="10" t="n">
        <v>0</v>
      </c>
    </row>
    <row r="512" customFormat="false" ht="12.75" hidden="false" customHeight="false" outlineLevel="0" collapsed="false">
      <c r="B512" s="4" t="s">
        <v>592</v>
      </c>
      <c r="C512" s="11" t="n">
        <v>184.41</v>
      </c>
      <c r="D512" s="11" t="n">
        <v>184.255</v>
      </c>
      <c r="E512" s="11" t="n">
        <v>182.581</v>
      </c>
      <c r="F512" s="11" t="n">
        <v>183.176</v>
      </c>
      <c r="G512" s="10" t="n">
        <v>49780100</v>
      </c>
      <c r="H512" s="11" t="n">
        <v>0.686</v>
      </c>
      <c r="I512" s="11" t="n">
        <v>151.816</v>
      </c>
      <c r="J512" s="10" t="n">
        <v>9118496528</v>
      </c>
      <c r="K512" s="10" t="n">
        <v>0</v>
      </c>
    </row>
    <row r="513" customFormat="false" ht="12.75" hidden="false" customHeight="false" outlineLevel="0" collapsed="false">
      <c r="B513" s="4" t="s">
        <v>593</v>
      </c>
      <c r="C513" s="11" t="n">
        <v>186.73</v>
      </c>
      <c r="D513" s="11" t="n">
        <v>185.136</v>
      </c>
      <c r="E513" s="11" t="n">
        <v>182.443</v>
      </c>
      <c r="F513" s="11" t="n">
        <v>183.086</v>
      </c>
      <c r="G513" s="10" t="n">
        <v>101245600</v>
      </c>
      <c r="H513" s="11" t="n">
        <v>1.388</v>
      </c>
      <c r="I513" s="11" t="n">
        <v>151.675</v>
      </c>
      <c r="J513" s="10" t="n">
        <v>18536695353</v>
      </c>
      <c r="K513" s="10" t="n">
        <v>0</v>
      </c>
    </row>
    <row r="514" customFormat="false" ht="12.75" hidden="false" customHeight="false" outlineLevel="0" collapsed="false">
      <c r="B514" s="4" t="s">
        <v>594</v>
      </c>
      <c r="C514" s="11" t="n">
        <v>183.96</v>
      </c>
      <c r="D514" s="11" t="n">
        <v>184.671</v>
      </c>
      <c r="E514" s="11" t="n">
        <v>181.958</v>
      </c>
      <c r="F514" s="11" t="n">
        <v>184.166</v>
      </c>
      <c r="G514" s="10" t="n">
        <v>65411300</v>
      </c>
      <c r="H514" s="11" t="n">
        <v>0.897</v>
      </c>
      <c r="I514" s="11" t="n">
        <v>151.542</v>
      </c>
      <c r="J514" s="10" t="n">
        <v>12046512691</v>
      </c>
      <c r="K514" s="10" t="n">
        <v>0</v>
      </c>
    </row>
    <row r="515" customFormat="false" ht="12.75" hidden="false" customHeight="false" outlineLevel="0" collapsed="false">
      <c r="B515" s="4" t="s">
        <v>595</v>
      </c>
      <c r="C515" s="11" t="n">
        <v>183.37</v>
      </c>
      <c r="D515" s="11" t="n">
        <v>182.562</v>
      </c>
      <c r="E515" s="11" t="n">
        <v>180.215</v>
      </c>
      <c r="F515" s="11" t="n">
        <v>182.126</v>
      </c>
      <c r="G515" s="10" t="n">
        <v>57448200</v>
      </c>
      <c r="H515" s="11" t="n">
        <v>0.786</v>
      </c>
      <c r="I515" s="11" t="n">
        <v>151.416</v>
      </c>
      <c r="J515" s="10" t="n">
        <v>10462813573</v>
      </c>
      <c r="K515" s="10" t="n">
        <v>0</v>
      </c>
    </row>
    <row r="516" customFormat="false" ht="12.75" hidden="false" customHeight="false" outlineLevel="0" collapsed="false">
      <c r="B516" s="4" t="s">
        <v>596</v>
      </c>
      <c r="C516" s="11" t="n">
        <v>182.8</v>
      </c>
      <c r="D516" s="11" t="n">
        <v>182.324</v>
      </c>
      <c r="E516" s="11" t="n">
        <v>180.631</v>
      </c>
      <c r="F516" s="11" t="n">
        <v>181.492</v>
      </c>
      <c r="G516" s="10" t="n">
        <v>54904400</v>
      </c>
      <c r="H516" s="11" t="n">
        <v>0.75</v>
      </c>
      <c r="I516" s="11" t="n">
        <v>151.311</v>
      </c>
      <c r="J516" s="10" t="n">
        <v>9964730937</v>
      </c>
      <c r="K516" s="10" t="n">
        <v>0</v>
      </c>
    </row>
    <row r="517" customFormat="false" ht="12.75" hidden="false" customHeight="false" outlineLevel="0" collapsed="false">
      <c r="B517" s="4" t="s">
        <v>597</v>
      </c>
      <c r="C517" s="11" t="n">
        <v>181.27</v>
      </c>
      <c r="D517" s="11" t="n">
        <v>182.067</v>
      </c>
      <c r="E517" s="11" t="n">
        <v>179.176</v>
      </c>
      <c r="F517" s="11" t="n">
        <v>181.968</v>
      </c>
      <c r="G517" s="10" t="n">
        <v>54321300</v>
      </c>
      <c r="H517" s="11" t="n">
        <v>0.74</v>
      </c>
      <c r="I517" s="11" t="n">
        <v>151.242</v>
      </c>
      <c r="J517" s="10" t="n">
        <v>9884718408</v>
      </c>
      <c r="K517" s="10" t="n">
        <v>0</v>
      </c>
    </row>
    <row r="518" customFormat="false" ht="12.75" hidden="false" customHeight="false" outlineLevel="0" collapsed="false">
      <c r="B518" s="4" t="s">
        <v>598</v>
      </c>
      <c r="C518" s="11" t="n">
        <v>181.5</v>
      </c>
      <c r="D518" s="11" t="n">
        <v>180.423</v>
      </c>
      <c r="E518" s="11" t="n">
        <v>178.839</v>
      </c>
      <c r="F518" s="11" t="n">
        <v>179.166</v>
      </c>
      <c r="G518" s="10" t="n">
        <v>48890600</v>
      </c>
      <c r="H518" s="11" t="n">
        <v>0.664</v>
      </c>
      <c r="I518" s="11" t="n">
        <v>151.157</v>
      </c>
      <c r="J518" s="10" t="n">
        <v>8759518293</v>
      </c>
      <c r="K518" s="10" t="n">
        <v>0</v>
      </c>
    </row>
    <row r="519" customFormat="false" ht="12.75" hidden="false" customHeight="false" outlineLevel="0" collapsed="false">
      <c r="B519" s="4" t="s">
        <v>599</v>
      </c>
      <c r="C519" s="11" t="n">
        <v>177.895</v>
      </c>
      <c r="D519" s="11" t="n">
        <v>179.047</v>
      </c>
      <c r="E519" s="11" t="n">
        <v>175.7</v>
      </c>
      <c r="F519" s="11" t="n">
        <v>178.78</v>
      </c>
      <c r="G519" s="10" t="n">
        <v>50188700</v>
      </c>
      <c r="H519" s="11" t="n">
        <v>0.681</v>
      </c>
      <c r="I519" s="11" t="n">
        <v>151.085</v>
      </c>
      <c r="J519" s="10" t="n">
        <v>8972713769</v>
      </c>
      <c r="K519" s="10" t="n">
        <v>0</v>
      </c>
    </row>
    <row r="520" customFormat="false" ht="12.75" hidden="false" customHeight="false" outlineLevel="0" collapsed="false">
      <c r="B520" s="4" t="s">
        <v>600</v>
      </c>
      <c r="C520" s="11" t="n">
        <v>178.44</v>
      </c>
      <c r="D520" s="11" t="n">
        <v>179.413</v>
      </c>
      <c r="E520" s="11" t="n">
        <v>175.562</v>
      </c>
      <c r="F520" s="11" t="n">
        <v>176.057</v>
      </c>
      <c r="G520" s="10" t="n">
        <v>61919500</v>
      </c>
      <c r="H520" s="11" t="n">
        <v>0.84</v>
      </c>
      <c r="I520" s="11" t="n">
        <v>151.017</v>
      </c>
      <c r="J520" s="10" t="n">
        <v>10901350817</v>
      </c>
      <c r="K520" s="10" t="n">
        <v>0</v>
      </c>
    </row>
    <row r="521" customFormat="false" ht="12.75" hidden="false" customHeight="false" outlineLevel="0" collapsed="false">
      <c r="B521" s="4" t="s">
        <v>601</v>
      </c>
      <c r="C521" s="11" t="n">
        <v>179.96</v>
      </c>
      <c r="D521" s="11" t="n">
        <v>178.334</v>
      </c>
      <c r="E521" s="11" t="n">
        <v>175.671</v>
      </c>
      <c r="F521" s="11" t="n">
        <v>177.433</v>
      </c>
      <c r="G521" s="10" t="n">
        <v>64825400</v>
      </c>
      <c r="H521" s="11" t="n">
        <v>0.88</v>
      </c>
      <c r="I521" s="11" t="n">
        <v>150.982</v>
      </c>
      <c r="J521" s="10" t="n">
        <v>11502168205</v>
      </c>
      <c r="K521" s="10" t="n">
        <v>0</v>
      </c>
    </row>
    <row r="522" customFormat="false" ht="12.75" hidden="false" customHeight="false" outlineLevel="0" collapsed="false">
      <c r="B522" s="4" t="s">
        <v>602</v>
      </c>
      <c r="C522" s="11" t="n">
        <v>182.63</v>
      </c>
      <c r="D522" s="11" t="n">
        <v>183.116</v>
      </c>
      <c r="E522" s="11" t="n">
        <v>176.275</v>
      </c>
      <c r="F522" s="11" t="n">
        <v>177.799</v>
      </c>
      <c r="G522" s="10" t="n">
        <v>121813300</v>
      </c>
      <c r="H522" s="11" t="n">
        <v>1.652</v>
      </c>
      <c r="I522" s="11" t="n">
        <v>150.953</v>
      </c>
      <c r="J522" s="10" t="n">
        <v>21658328929</v>
      </c>
      <c r="K522" s="10" t="n">
        <v>0</v>
      </c>
    </row>
    <row r="523" customFormat="false" ht="12.75" hidden="false" customHeight="false" outlineLevel="0" collapsed="false">
      <c r="B523" s="4" t="s">
        <v>603</v>
      </c>
      <c r="C523" s="11" t="n">
        <v>181.03</v>
      </c>
      <c r="D523" s="11" t="n">
        <v>179.978</v>
      </c>
      <c r="E523" s="11" t="n">
        <v>177.483</v>
      </c>
      <c r="F523" s="11" t="n">
        <v>179.156</v>
      </c>
      <c r="G523" s="10" t="n">
        <v>61976600</v>
      </c>
      <c r="H523" s="11" t="n">
        <v>0.842</v>
      </c>
      <c r="I523" s="11" t="n">
        <v>150.924</v>
      </c>
      <c r="J523" s="10" t="n">
        <v>11103466948</v>
      </c>
      <c r="K523" s="10" t="n">
        <v>0</v>
      </c>
    </row>
    <row r="524" customFormat="false" ht="12.75" hidden="false" customHeight="false" outlineLevel="0" collapsed="false">
      <c r="B524" s="4" t="s">
        <v>604</v>
      </c>
      <c r="C524" s="11" t="n">
        <v>177.7</v>
      </c>
      <c r="D524" s="11" t="n">
        <v>178.334</v>
      </c>
      <c r="E524" s="11" t="n">
        <v>175.176</v>
      </c>
      <c r="F524" s="11" t="n">
        <v>178.304</v>
      </c>
      <c r="G524" s="10" t="n">
        <v>68847300</v>
      </c>
      <c r="H524" s="11" t="n">
        <v>0.935</v>
      </c>
      <c r="I524" s="11" t="n">
        <v>150.881</v>
      </c>
      <c r="J524" s="10" t="n">
        <v>12275771062</v>
      </c>
      <c r="K524" s="10" t="n">
        <v>0</v>
      </c>
    </row>
    <row r="525" customFormat="false" ht="12.75" hidden="false" customHeight="false" outlineLevel="0" collapsed="false">
      <c r="B525" s="4" t="s">
        <v>605</v>
      </c>
      <c r="C525" s="11" t="n">
        <v>177.32</v>
      </c>
      <c r="D525" s="11" t="n">
        <v>177.572</v>
      </c>
      <c r="E525" s="11" t="n">
        <v>175.007</v>
      </c>
      <c r="F525" s="11" t="n">
        <v>175.492</v>
      </c>
      <c r="G525" s="10" t="n">
        <v>99590200</v>
      </c>
      <c r="H525" s="11" t="n">
        <v>1.352</v>
      </c>
      <c r="I525" s="11" t="n">
        <v>150.843</v>
      </c>
      <c r="J525" s="10" t="n">
        <v>17477331254</v>
      </c>
      <c r="K525" s="10" t="n">
        <v>0</v>
      </c>
    </row>
    <row r="526" customFormat="false" ht="12.75" hidden="false" customHeight="false" outlineLevel="0" collapsed="false">
      <c r="B526" s="4" t="s">
        <v>606</v>
      </c>
      <c r="C526" s="11" t="n">
        <v>176.96</v>
      </c>
      <c r="D526" s="11" t="n">
        <v>177.215</v>
      </c>
      <c r="E526" s="11" t="n">
        <v>174.819</v>
      </c>
      <c r="F526" s="11" t="n">
        <v>175.542</v>
      </c>
      <c r="G526" s="10" t="n">
        <v>55935500</v>
      </c>
      <c r="H526" s="11" t="n">
        <v>0.759</v>
      </c>
      <c r="I526" s="11" t="n">
        <v>150.813</v>
      </c>
      <c r="J526" s="10" t="n">
        <v>9819028699</v>
      </c>
      <c r="K526" s="10" t="n">
        <v>0</v>
      </c>
    </row>
    <row r="527" customFormat="false" ht="12.75" hidden="false" customHeight="false" outlineLevel="0" collapsed="false">
      <c r="B527" s="4" t="s">
        <v>607</v>
      </c>
      <c r="C527" s="11" t="n">
        <v>173.32</v>
      </c>
      <c r="D527" s="11" t="n">
        <v>174.027</v>
      </c>
      <c r="E527" s="11" t="n">
        <v>171.394</v>
      </c>
      <c r="F527" s="11" t="n">
        <v>173.691</v>
      </c>
      <c r="G527" s="10" t="n">
        <v>54813500</v>
      </c>
      <c r="H527" s="11" t="n">
        <v>0.743</v>
      </c>
      <c r="I527" s="11" t="n">
        <v>150.766</v>
      </c>
      <c r="J527" s="10" t="n">
        <v>9520585696</v>
      </c>
      <c r="K527" s="10" t="n">
        <v>0</v>
      </c>
    </row>
    <row r="528" customFormat="false" ht="12.75" hidden="false" customHeight="false" outlineLevel="0" collapsed="false">
      <c r="B528" s="4" t="s">
        <v>608</v>
      </c>
      <c r="C528" s="11" t="n">
        <v>172.41</v>
      </c>
      <c r="D528" s="11" t="n">
        <v>172.176</v>
      </c>
      <c r="E528" s="11" t="n">
        <v>169.988</v>
      </c>
      <c r="F528" s="11" t="n">
        <v>171.275</v>
      </c>
      <c r="G528" s="10" t="n">
        <v>56036300</v>
      </c>
      <c r="H528" s="11" t="n">
        <v>0.758</v>
      </c>
      <c r="I528" s="11" t="n">
        <v>150.731</v>
      </c>
      <c r="J528" s="10" t="n">
        <v>9597601630</v>
      </c>
      <c r="K528" s="10" t="n">
        <v>0</v>
      </c>
    </row>
    <row r="529" customFormat="false" ht="12.75" hidden="false" customHeight="false" outlineLevel="0" collapsed="false">
      <c r="B529" s="4" t="s">
        <v>609</v>
      </c>
      <c r="C529" s="11" t="n">
        <v>171.09</v>
      </c>
      <c r="D529" s="11" t="n">
        <v>170.71</v>
      </c>
      <c r="E529" s="11" t="n">
        <v>168.829</v>
      </c>
      <c r="F529" s="11" t="n">
        <v>170.136</v>
      </c>
      <c r="G529" s="10" t="n">
        <v>45095900</v>
      </c>
      <c r="H529" s="11" t="n">
        <v>0.609</v>
      </c>
      <c r="I529" s="11" t="n">
        <v>150.687</v>
      </c>
      <c r="J529" s="10" t="n">
        <v>7672441611</v>
      </c>
      <c r="K529" s="10" t="n">
        <v>0</v>
      </c>
    </row>
    <row r="530" customFormat="false" ht="12.75" hidden="false" customHeight="false" outlineLevel="0" collapsed="false">
      <c r="B530" s="4" t="s">
        <v>610</v>
      </c>
      <c r="C530" s="11" t="n">
        <v>173.13</v>
      </c>
      <c r="D530" s="11" t="n">
        <v>171.661</v>
      </c>
      <c r="E530" s="11" t="n">
        <v>169.572</v>
      </c>
      <c r="F530" s="11" t="n">
        <v>169.859</v>
      </c>
      <c r="G530" s="10" t="n">
        <v>50721600</v>
      </c>
      <c r="H530" s="11" t="n">
        <v>0.682</v>
      </c>
      <c r="I530" s="11" t="n">
        <v>150.649</v>
      </c>
      <c r="J530" s="10" t="n">
        <v>8615515173</v>
      </c>
      <c r="K530" s="10" t="n">
        <v>0</v>
      </c>
    </row>
    <row r="531" customFormat="false" ht="12.75" hidden="false" customHeight="false" outlineLevel="0" collapsed="false">
      <c r="B531" s="4" t="s">
        <v>611</v>
      </c>
      <c r="C531" s="11" t="n">
        <v>173.98</v>
      </c>
      <c r="D531" s="11" t="n">
        <v>172.978</v>
      </c>
      <c r="E531" s="11" t="n">
        <v>171.73</v>
      </c>
      <c r="F531" s="11" t="n">
        <v>172.473</v>
      </c>
      <c r="G531" s="10" t="n">
        <v>43533800</v>
      </c>
      <c r="H531" s="11" t="n">
        <v>0.584</v>
      </c>
      <c r="I531" s="11" t="n">
        <v>150.614</v>
      </c>
      <c r="J531" s="10" t="n">
        <v>7508393026</v>
      </c>
      <c r="K531" s="10" t="n">
        <v>0</v>
      </c>
    </row>
    <row r="532" customFormat="false" ht="12.75" hidden="false" customHeight="false" outlineLevel="0" collapsed="false">
      <c r="B532" s="4" t="s">
        <v>612</v>
      </c>
      <c r="C532" s="11" t="n">
        <v>176.39</v>
      </c>
      <c r="D532" s="11" t="n">
        <v>174.641</v>
      </c>
      <c r="E532" s="11" t="n">
        <v>173.205</v>
      </c>
      <c r="F532" s="11" t="n">
        <v>173.423</v>
      </c>
      <c r="G532" s="10" t="n">
        <v>55794800</v>
      </c>
      <c r="H532" s="11" t="n">
        <v>0.744</v>
      </c>
      <c r="I532" s="11" t="n">
        <v>150.568</v>
      </c>
      <c r="J532" s="10" t="n">
        <v>9676112987</v>
      </c>
      <c r="K532" s="10" t="n">
        <v>0</v>
      </c>
    </row>
    <row r="533" customFormat="false" ht="12.75" hidden="false" customHeight="false" outlineLevel="0" collapsed="false">
      <c r="B533" s="4" t="s">
        <v>613</v>
      </c>
      <c r="C533" s="10" t="n">
        <v>173</v>
      </c>
      <c r="D533" s="11" t="n">
        <v>173.502</v>
      </c>
      <c r="E533" s="11" t="n">
        <v>170.869</v>
      </c>
      <c r="F533" s="11" t="n">
        <v>173.314</v>
      </c>
      <c r="G533" s="10" t="n">
        <v>65448300</v>
      </c>
      <c r="H533" s="11" t="n">
        <v>0.869</v>
      </c>
      <c r="I533" s="11" t="n">
        <v>150.518</v>
      </c>
      <c r="J533" s="10" t="n">
        <v>11343125959</v>
      </c>
      <c r="K533" s="10" t="n">
        <v>0</v>
      </c>
    </row>
    <row r="534" customFormat="false" ht="12.75" hidden="false" customHeight="false" outlineLevel="0" collapsed="false">
      <c r="B534" s="4" t="s">
        <v>614</v>
      </c>
      <c r="C534" s="11" t="n">
        <v>171.71</v>
      </c>
      <c r="D534" s="11" t="n">
        <v>171.21</v>
      </c>
      <c r="E534" s="11" t="n">
        <v>168.73</v>
      </c>
      <c r="F534" s="11" t="n">
        <v>170.978</v>
      </c>
      <c r="G534" s="10" t="n">
        <v>57923000</v>
      </c>
      <c r="H534" s="11" t="n">
        <v>0.767</v>
      </c>
      <c r="I534" s="11" t="n">
        <v>150.439</v>
      </c>
      <c r="J534" s="10" t="n">
        <v>9903541046</v>
      </c>
      <c r="K534" s="10" t="n">
        <v>0</v>
      </c>
    </row>
    <row r="535" customFormat="false" ht="12.75" hidden="false" customHeight="false" outlineLevel="0" collapsed="false">
      <c r="B535" s="4" t="s">
        <v>615</v>
      </c>
      <c r="C535" s="11" t="n">
        <v>171.99</v>
      </c>
      <c r="D535" s="11" t="n">
        <v>171.423</v>
      </c>
      <c r="E535" s="11" t="n">
        <v>170.097</v>
      </c>
      <c r="F535" s="11" t="n">
        <v>170.364</v>
      </c>
      <c r="G535" s="10" t="n">
        <v>42089000</v>
      </c>
      <c r="H535" s="11" t="n">
        <v>0.557</v>
      </c>
      <c r="I535" s="11" t="n">
        <v>150.379</v>
      </c>
      <c r="J535" s="10" t="n">
        <v>7170443785</v>
      </c>
      <c r="K535" s="10" t="n">
        <v>0</v>
      </c>
    </row>
    <row r="536" customFormat="false" ht="12.75" hidden="false" customHeight="false" outlineLevel="0" collapsed="false">
      <c r="B536" s="4" t="s">
        <v>616</v>
      </c>
      <c r="C536" s="11" t="n">
        <v>173.16</v>
      </c>
      <c r="D536" s="11" t="n">
        <v>171.493</v>
      </c>
      <c r="E536" s="11" t="n">
        <v>169.77</v>
      </c>
      <c r="F536" s="11" t="n">
        <v>170.364</v>
      </c>
      <c r="G536" s="10" t="n">
        <v>37253300</v>
      </c>
      <c r="H536" s="11" t="n">
        <v>0.492</v>
      </c>
      <c r="I536" s="11" t="n">
        <v>150.326</v>
      </c>
      <c r="J536" s="10" t="n">
        <v>6346615350</v>
      </c>
      <c r="K536" s="10" t="n">
        <v>0</v>
      </c>
    </row>
    <row r="537" customFormat="false" ht="12.75" hidden="false" customHeight="false" outlineLevel="0" collapsed="false">
      <c r="B537" s="4" t="s">
        <v>617</v>
      </c>
      <c r="C537" s="11" t="n">
        <v>173.62</v>
      </c>
      <c r="D537" s="11" t="n">
        <v>172.334</v>
      </c>
      <c r="E537" s="11" t="n">
        <v>169.304</v>
      </c>
      <c r="F537" s="11" t="n">
        <v>170.859</v>
      </c>
      <c r="G537" s="10" t="n">
        <v>45514000</v>
      </c>
      <c r="H537" s="11" t="n">
        <v>0.599</v>
      </c>
      <c r="I537" s="11" t="n">
        <v>150.249</v>
      </c>
      <c r="J537" s="10" t="n">
        <v>7776471300</v>
      </c>
      <c r="K537" s="10" t="n">
        <v>0</v>
      </c>
    </row>
    <row r="538" customFormat="false" ht="12.75" hidden="false" customHeight="false" outlineLevel="0" collapsed="false">
      <c r="B538" s="4" t="s">
        <v>618</v>
      </c>
      <c r="C538" s="11" t="n">
        <v>173.85</v>
      </c>
      <c r="D538" s="11" t="n">
        <v>172.62</v>
      </c>
      <c r="E538" s="11" t="n">
        <v>170.227</v>
      </c>
      <c r="F538" s="11" t="n">
        <v>171.79</v>
      </c>
      <c r="G538" s="10" t="n">
        <v>49486900</v>
      </c>
      <c r="H538" s="11" t="n">
        <v>0.644</v>
      </c>
      <c r="I538" s="11" t="n">
        <v>150.331</v>
      </c>
      <c r="J538" s="10" t="n">
        <v>8501333006</v>
      </c>
      <c r="K538" s="10" t="n">
        <v>0</v>
      </c>
    </row>
    <row r="539" customFormat="false" ht="12.75" hidden="false" customHeight="false" outlineLevel="0" collapsed="false">
      <c r="B539" s="4" t="s">
        <v>619</v>
      </c>
      <c r="C539" s="11" t="n">
        <v>173.02</v>
      </c>
      <c r="D539" s="11" t="n">
        <v>172.066</v>
      </c>
      <c r="E539" s="11" t="n">
        <v>169.96</v>
      </c>
      <c r="F539" s="11" t="n">
        <v>171.592</v>
      </c>
      <c r="G539" s="10" t="n">
        <v>53704900</v>
      </c>
      <c r="H539" s="11" t="n">
        <v>0.695</v>
      </c>
      <c r="I539" s="11" t="n">
        <v>150.218</v>
      </c>
      <c r="J539" s="10" t="n">
        <v>9215321601</v>
      </c>
      <c r="K539" s="10" t="n">
        <v>0</v>
      </c>
    </row>
    <row r="540" customFormat="false" ht="12.75" hidden="false" customHeight="false" outlineLevel="0" collapsed="false">
      <c r="B540" s="4" t="s">
        <v>620</v>
      </c>
      <c r="C540" s="11" t="n">
        <v>173.05</v>
      </c>
      <c r="D540" s="11" t="n">
        <v>171.582</v>
      </c>
      <c r="E540" s="11" t="n">
        <v>169.664</v>
      </c>
      <c r="F540" s="11" t="n">
        <v>169.832</v>
      </c>
      <c r="G540" s="10" t="n">
        <v>45308800</v>
      </c>
      <c r="H540" s="11" t="n">
        <v>0.585</v>
      </c>
      <c r="I540" s="11" t="n">
        <v>150.112</v>
      </c>
      <c r="J540" s="10" t="n">
        <v>7694879823</v>
      </c>
      <c r="K540" s="10" t="n">
        <v>0</v>
      </c>
    </row>
    <row r="541" customFormat="false" ht="12.75" hidden="false" customHeight="false" outlineLevel="0" collapsed="false">
      <c r="B541" s="4" t="s">
        <v>621</v>
      </c>
      <c r="C541" s="11" t="n">
        <v>172.48</v>
      </c>
      <c r="D541" s="11" t="n">
        <v>171.888</v>
      </c>
      <c r="E541" s="11" t="n">
        <v>170.168</v>
      </c>
      <c r="F541" s="11" t="n">
        <v>171.542</v>
      </c>
      <c r="G541" s="10" t="n">
        <v>55948600</v>
      </c>
      <c r="H541" s="11" t="n">
        <v>0.719</v>
      </c>
      <c r="I541" s="11" t="n">
        <v>150.021</v>
      </c>
      <c r="J541" s="10" t="n">
        <v>9597556304</v>
      </c>
      <c r="K541" s="10" t="n">
        <v>0</v>
      </c>
    </row>
    <row r="542" customFormat="false" ht="12.75" hidden="false" customHeight="false" outlineLevel="0" collapsed="false">
      <c r="B542" s="4" t="s">
        <v>622</v>
      </c>
      <c r="C542" s="11" t="n">
        <v>170.975</v>
      </c>
      <c r="D542" s="11" t="n">
        <v>172.333</v>
      </c>
      <c r="E542" s="11" t="n">
        <v>168.833</v>
      </c>
      <c r="F542" s="11" t="n">
        <v>171.612</v>
      </c>
      <c r="G542" s="10" t="n">
        <v>113406500</v>
      </c>
      <c r="H542" s="11" t="n">
        <v>1.452</v>
      </c>
      <c r="I542" s="11" t="n">
        <v>149.928</v>
      </c>
      <c r="J542" s="10" t="n">
        <v>19461870414</v>
      </c>
      <c r="K542" s="10" t="n">
        <v>0</v>
      </c>
    </row>
    <row r="543" customFormat="false" ht="12.75" hidden="false" customHeight="false" outlineLevel="0" collapsed="false">
      <c r="B543" s="4" t="s">
        <v>623</v>
      </c>
      <c r="C543" s="11" t="n">
        <v>164.89</v>
      </c>
      <c r="D543" s="11" t="n">
        <v>165.155</v>
      </c>
      <c r="E543" s="11" t="n">
        <v>162.456</v>
      </c>
      <c r="F543" s="11" t="n">
        <v>163.919</v>
      </c>
      <c r="G543" s="10" t="n">
        <v>80935900</v>
      </c>
      <c r="H543" s="11" t="n">
        <v>1.035</v>
      </c>
      <c r="I543" s="11" t="n">
        <v>149.822</v>
      </c>
      <c r="J543" s="10" t="n">
        <v>13266962382</v>
      </c>
      <c r="K543" s="10" t="n">
        <v>0</v>
      </c>
    </row>
    <row r="544" customFormat="false" ht="12.75" hidden="false" customHeight="false" outlineLevel="0" collapsed="false">
      <c r="B544" s="4" t="s">
        <v>624</v>
      </c>
      <c r="C544" s="11" t="n">
        <v>169.5</v>
      </c>
      <c r="D544" s="11" t="n">
        <v>168.991</v>
      </c>
      <c r="E544" s="11" t="n">
        <v>165.274</v>
      </c>
      <c r="F544" s="11" t="n">
        <v>165.561</v>
      </c>
      <c r="G544" s="10" t="n">
        <v>65009000</v>
      </c>
      <c r="H544" s="11" t="n">
        <v>0.831</v>
      </c>
      <c r="I544" s="11" t="n">
        <v>149.746</v>
      </c>
      <c r="J544" s="10" t="n">
        <v>10762932168</v>
      </c>
      <c r="K544" s="10" t="n">
        <v>0</v>
      </c>
    </row>
    <row r="545" customFormat="false" ht="12.75" hidden="false" customHeight="false" outlineLevel="0" collapsed="false">
      <c r="B545" s="4" t="s">
        <v>625</v>
      </c>
      <c r="C545" s="11" t="n">
        <v>170.09</v>
      </c>
      <c r="D545" s="11" t="n">
        <v>168.428</v>
      </c>
      <c r="E545" s="11" t="n">
        <v>165.65</v>
      </c>
      <c r="F545" s="11" t="n">
        <v>166.638</v>
      </c>
      <c r="G545" s="10" t="n">
        <v>48399500</v>
      </c>
      <c r="H545" s="11" t="n">
        <v>0.618</v>
      </c>
      <c r="I545" s="11" t="n">
        <v>149.641</v>
      </c>
      <c r="J545" s="10" t="n">
        <v>8065212796</v>
      </c>
      <c r="K545" s="10" t="n">
        <v>0</v>
      </c>
    </row>
    <row r="546" customFormat="false" ht="12.75" hidden="false" customHeight="false" outlineLevel="0" collapsed="false">
      <c r="B546" s="4" t="s">
        <v>626</v>
      </c>
      <c r="C546" s="11" t="n">
        <v>169.28</v>
      </c>
      <c r="D546" s="11" t="n">
        <v>168.527</v>
      </c>
      <c r="E546" s="11" t="n">
        <v>166.737</v>
      </c>
      <c r="F546" s="11" t="n">
        <v>167.677</v>
      </c>
      <c r="G546" s="10" t="n">
        <v>52452800</v>
      </c>
      <c r="H546" s="11" t="n">
        <v>0.667</v>
      </c>
      <c r="I546" s="11" t="n">
        <v>149.547</v>
      </c>
      <c r="J546" s="10" t="n">
        <v>8795102037</v>
      </c>
      <c r="K546" s="10" t="n">
        <v>0</v>
      </c>
    </row>
    <row r="547" customFormat="false" ht="12.75" hidden="false" customHeight="false" outlineLevel="0" collapsed="false">
      <c r="B547" s="4" t="s">
        <v>627</v>
      </c>
      <c r="C547" s="11" t="n">
        <v>168.49</v>
      </c>
      <c r="D547" s="11" t="n">
        <v>167.934</v>
      </c>
      <c r="E547" s="11" t="n">
        <v>165.986</v>
      </c>
      <c r="F547" s="11" t="n">
        <v>167.765</v>
      </c>
      <c r="G547" s="10" t="n">
        <v>55236500</v>
      </c>
      <c r="H547" s="11" t="n">
        <v>0.699</v>
      </c>
      <c r="I547" s="11" t="n">
        <v>149.438</v>
      </c>
      <c r="J547" s="10" t="n">
        <v>9266778310</v>
      </c>
      <c r="K547" s="10" t="n">
        <v>0</v>
      </c>
    </row>
    <row r="548" customFormat="false" ht="12.75" hidden="false" customHeight="false" outlineLevel="0" collapsed="false">
      <c r="B548" s="4" t="s">
        <v>628</v>
      </c>
      <c r="C548" s="11" t="n">
        <v>165.19</v>
      </c>
      <c r="D548" s="11" t="n">
        <v>166.658</v>
      </c>
      <c r="E548" s="11" t="n">
        <v>163.326</v>
      </c>
      <c r="F548" s="11" t="n">
        <v>166.51</v>
      </c>
      <c r="G548" s="10" t="n">
        <v>64876100</v>
      </c>
      <c r="H548" s="11" t="n">
        <v>0.818</v>
      </c>
      <c r="I548" s="11" t="n">
        <v>149.315</v>
      </c>
      <c r="J548" s="10" t="n">
        <v>10802507492</v>
      </c>
      <c r="K548" s="10" t="n">
        <v>0</v>
      </c>
    </row>
    <row r="549" customFormat="false" ht="12.75" hidden="false" customHeight="false" outlineLevel="0" collapsed="false">
      <c r="B549" s="4" t="s">
        <v>629</v>
      </c>
      <c r="C549" s="11" t="n">
        <v>163.05</v>
      </c>
      <c r="D549" s="11" t="n">
        <v>163.415</v>
      </c>
      <c r="E549" s="11" t="n">
        <v>160.963</v>
      </c>
      <c r="F549" s="11" t="n">
        <v>161.912</v>
      </c>
      <c r="G549" s="10" t="n">
        <v>45471300</v>
      </c>
      <c r="H549" s="11" t="n">
        <v>0.573</v>
      </c>
      <c r="I549" s="11" t="n">
        <v>149.2</v>
      </c>
      <c r="J549" s="10" t="n">
        <v>7362361976</v>
      </c>
      <c r="K549" s="10" t="n">
        <v>0</v>
      </c>
    </row>
    <row r="550" customFormat="false" ht="12.75" hidden="false" customHeight="false" outlineLevel="0" collapsed="false">
      <c r="B550" s="4" t="s">
        <v>630</v>
      </c>
      <c r="C550" s="11" t="n">
        <v>165.19</v>
      </c>
      <c r="D550" s="11" t="n">
        <v>164.429</v>
      </c>
      <c r="E550" s="11" t="n">
        <v>161.883</v>
      </c>
      <c r="F550" s="11" t="n">
        <v>161.922</v>
      </c>
      <c r="G550" s="10" t="n">
        <v>48641500</v>
      </c>
      <c r="H550" s="11" t="n">
        <v>0.611</v>
      </c>
      <c r="I550" s="11" t="n">
        <v>149.103</v>
      </c>
      <c r="J550" s="10" t="n">
        <v>7876137221</v>
      </c>
      <c r="K550" s="10" t="n">
        <v>0</v>
      </c>
    </row>
    <row r="551" customFormat="false" ht="12.75" hidden="false" customHeight="false" outlineLevel="0" collapsed="false">
      <c r="B551" s="4" t="s">
        <v>631</v>
      </c>
      <c r="C551" s="10" t="n">
        <v>165</v>
      </c>
      <c r="D551" s="11" t="n">
        <v>163.732</v>
      </c>
      <c r="E551" s="11" t="n">
        <v>162.041</v>
      </c>
      <c r="F551" s="11" t="n">
        <v>163.465</v>
      </c>
      <c r="G551" s="10" t="n">
        <v>41936200</v>
      </c>
      <c r="H551" s="11" t="n">
        <v>0.526</v>
      </c>
      <c r="I551" s="11" t="n">
        <v>149.017</v>
      </c>
      <c r="J551" s="10" t="n">
        <v>6855082824</v>
      </c>
      <c r="K551" s="10" t="n">
        <v>0</v>
      </c>
    </row>
    <row r="552" customFormat="false" ht="12.75" hidden="false" customHeight="false" outlineLevel="0" collapsed="false">
      <c r="B552" s="4" t="s">
        <v>632</v>
      </c>
      <c r="C552" s="11" t="n">
        <v>165.05</v>
      </c>
      <c r="D552" s="11" t="n">
        <v>164.572</v>
      </c>
      <c r="E552" s="11" t="n">
        <v>162.634</v>
      </c>
      <c r="F552" s="11" t="n">
        <v>163.158</v>
      </c>
      <c r="G552" s="10" t="n">
        <v>58326600</v>
      </c>
      <c r="H552" s="11" t="n">
        <v>0.73</v>
      </c>
      <c r="I552" s="11" t="n">
        <v>148.919</v>
      </c>
      <c r="J552" s="10" t="n">
        <v>9516455248</v>
      </c>
      <c r="K552" s="10" t="n">
        <v>0</v>
      </c>
    </row>
    <row r="553" customFormat="false" ht="12.75" hidden="false" customHeight="false" outlineLevel="0" collapsed="false">
      <c r="B553" s="4" t="s">
        <v>633</v>
      </c>
      <c r="C553" s="11" t="n">
        <v>166.09</v>
      </c>
      <c r="D553" s="11" t="n">
        <v>165.976</v>
      </c>
      <c r="E553" s="11" t="n">
        <v>163.692</v>
      </c>
      <c r="F553" s="11" t="n">
        <v>164.77</v>
      </c>
      <c r="G553" s="10" t="n">
        <v>52418300</v>
      </c>
      <c r="H553" s="11" t="n">
        <v>0.655</v>
      </c>
      <c r="I553" s="11" t="n">
        <v>148.806</v>
      </c>
      <c r="J553" s="10" t="n">
        <v>8636946229</v>
      </c>
      <c r="K553" s="10" t="n">
        <v>0</v>
      </c>
    </row>
    <row r="554" customFormat="false" ht="12.75" hidden="false" customHeight="false" outlineLevel="0" collapsed="false">
      <c r="B554" s="4" t="s">
        <v>634</v>
      </c>
      <c r="C554" s="11" t="n">
        <v>165.8</v>
      </c>
      <c r="D554" s="11" t="n">
        <v>166.263</v>
      </c>
      <c r="E554" s="11" t="n">
        <v>163.672</v>
      </c>
      <c r="F554" s="11" t="n">
        <v>165.739</v>
      </c>
      <c r="G554" s="10" t="n">
        <v>47689100</v>
      </c>
      <c r="H554" s="11" t="n">
        <v>0.595</v>
      </c>
      <c r="I554" s="11" t="n">
        <v>148.679</v>
      </c>
      <c r="J554" s="10" t="n">
        <v>7903925484</v>
      </c>
      <c r="K554" s="10" t="n">
        <v>0</v>
      </c>
    </row>
    <row r="555" customFormat="false" ht="12.75" hidden="false" customHeight="false" outlineLevel="0" collapsed="false">
      <c r="B555" s="4" t="s">
        <v>635</v>
      </c>
      <c r="C555" s="11" t="n">
        <v>166.1</v>
      </c>
      <c r="D555" s="11" t="n">
        <v>165.521</v>
      </c>
      <c r="E555" s="11" t="n">
        <v>163.781</v>
      </c>
      <c r="F555" s="11" t="n">
        <v>164.592</v>
      </c>
      <c r="G555" s="10" t="n">
        <v>49901100</v>
      </c>
      <c r="H555" s="11" t="n">
        <v>0.622</v>
      </c>
      <c r="I555" s="11" t="n">
        <v>148.533</v>
      </c>
      <c r="J555" s="10" t="n">
        <v>8213307153</v>
      </c>
      <c r="K555" s="10" t="n">
        <v>0</v>
      </c>
    </row>
    <row r="556" customFormat="false" ht="12.75" hidden="false" customHeight="false" outlineLevel="0" collapsed="false">
      <c r="B556" s="4" t="s">
        <v>636</v>
      </c>
      <c r="C556" s="11" t="n">
        <v>165.09</v>
      </c>
      <c r="D556" s="11" t="n">
        <v>163.524</v>
      </c>
      <c r="E556" s="11" t="n">
        <v>162.179</v>
      </c>
      <c r="F556" s="11" t="n">
        <v>163.366</v>
      </c>
      <c r="G556" s="10" t="n">
        <v>41500400</v>
      </c>
      <c r="H556" s="11" t="n">
        <v>0.517</v>
      </c>
      <c r="I556" s="11" t="n">
        <v>148.382</v>
      </c>
      <c r="J556" s="10" t="n">
        <v>6779741750</v>
      </c>
      <c r="K556" s="10" t="n">
        <v>0</v>
      </c>
    </row>
    <row r="557" customFormat="false" ht="12.75" hidden="false" customHeight="false" outlineLevel="0" collapsed="false">
      <c r="B557" s="4" t="s">
        <v>637</v>
      </c>
      <c r="C557" s="11" t="n">
        <v>164.59</v>
      </c>
      <c r="D557" s="11" t="n">
        <v>164.443</v>
      </c>
      <c r="E557" s="11" t="n">
        <v>161.972</v>
      </c>
      <c r="F557" s="11" t="n">
        <v>163.346</v>
      </c>
      <c r="G557" s="10" t="n">
        <v>49361600</v>
      </c>
      <c r="H557" s="11" t="n">
        <v>0.616</v>
      </c>
      <c r="I557" s="11" t="n">
        <v>148.25</v>
      </c>
      <c r="J557" s="10" t="n">
        <v>8063016070</v>
      </c>
      <c r="K557" s="10" t="n">
        <v>0</v>
      </c>
    </row>
    <row r="558" customFormat="false" ht="12.75" hidden="false" customHeight="false" outlineLevel="0" collapsed="false">
      <c r="B558" s="4" t="s">
        <v>638</v>
      </c>
      <c r="C558" s="11" t="n">
        <v>161.63</v>
      </c>
      <c r="D558" s="11" t="n">
        <v>163.929</v>
      </c>
      <c r="E558" s="11" t="n">
        <v>159.599</v>
      </c>
      <c r="F558" s="11" t="n">
        <v>163.692</v>
      </c>
      <c r="G558" s="10" t="n">
        <v>68410900</v>
      </c>
      <c r="H558" s="11" t="n">
        <v>0.853</v>
      </c>
      <c r="I558" s="11" t="n">
        <v>148.109</v>
      </c>
      <c r="J558" s="10" t="n">
        <v>11198315200</v>
      </c>
      <c r="K558" s="10" t="n">
        <v>0</v>
      </c>
    </row>
    <row r="559" customFormat="false" ht="12.75" hidden="false" customHeight="false" outlineLevel="0" collapsed="false">
      <c r="B559" s="4" t="s">
        <v>639</v>
      </c>
      <c r="C559" s="11" t="n">
        <v>161.22</v>
      </c>
      <c r="D559" s="11" t="n">
        <v>160.231</v>
      </c>
      <c r="E559" s="11" t="n">
        <v>157.977</v>
      </c>
      <c r="F559" s="11" t="n">
        <v>158.294</v>
      </c>
      <c r="G559" s="10" t="n">
        <v>50111800</v>
      </c>
      <c r="H559" s="11" t="n">
        <v>0.625</v>
      </c>
      <c r="I559" s="11" t="n">
        <v>147.988</v>
      </c>
      <c r="J559" s="10" t="n">
        <v>7932376156</v>
      </c>
      <c r="K559" s="10" t="n">
        <v>0</v>
      </c>
    </row>
    <row r="560" customFormat="false" ht="12.75" hidden="false" customHeight="false" outlineLevel="0" collapsed="false">
      <c r="B560" s="4" t="s">
        <v>640</v>
      </c>
      <c r="C560" s="11" t="n">
        <v>162.35</v>
      </c>
      <c r="D560" s="11" t="n">
        <v>160.528</v>
      </c>
      <c r="E560" s="11" t="n">
        <v>158.699</v>
      </c>
      <c r="F560" s="11" t="n">
        <v>158.986</v>
      </c>
      <c r="G560" s="10" t="n">
        <v>47624300</v>
      </c>
      <c r="H560" s="11" t="n">
        <v>0.593</v>
      </c>
      <c r="I560" s="11" t="n">
        <v>147.893</v>
      </c>
      <c r="J560" s="10" t="n">
        <v>7571581745</v>
      </c>
      <c r="K560" s="10" t="n">
        <v>0</v>
      </c>
    </row>
    <row r="561" customFormat="false" ht="12.75" hidden="false" customHeight="false" outlineLevel="0" collapsed="false">
      <c r="B561" s="4" t="s">
        <v>641</v>
      </c>
      <c r="C561" s="11" t="n">
        <v>161.42</v>
      </c>
      <c r="D561" s="11" t="n">
        <v>160.202</v>
      </c>
      <c r="E561" s="11" t="n">
        <v>158.274</v>
      </c>
      <c r="F561" s="11" t="n">
        <v>160.202</v>
      </c>
      <c r="G561" s="10" t="n">
        <v>47698600</v>
      </c>
      <c r="H561" s="11" t="n">
        <v>0.593</v>
      </c>
      <c r="I561" s="11" t="n">
        <v>147.778</v>
      </c>
      <c r="J561" s="10" t="n">
        <v>7641401689</v>
      </c>
      <c r="K561" s="10" t="n">
        <v>0</v>
      </c>
    </row>
    <row r="562" customFormat="false" ht="12.75" hidden="false" customHeight="false" outlineLevel="0" collapsed="false">
      <c r="B562" s="4" t="s">
        <v>642</v>
      </c>
      <c r="C562" s="11" t="n">
        <v>162.43</v>
      </c>
      <c r="D562" s="11" t="n">
        <v>163.099</v>
      </c>
      <c r="E562" s="11" t="n">
        <v>160.172</v>
      </c>
      <c r="F562" s="11" t="n">
        <v>162.802</v>
      </c>
      <c r="G562" s="10" t="n">
        <v>45376500</v>
      </c>
      <c r="H562" s="11" t="n">
        <v>0.563</v>
      </c>
      <c r="I562" s="11" t="n">
        <v>147.643</v>
      </c>
      <c r="J562" s="10" t="n">
        <v>7387390754</v>
      </c>
      <c r="K562" s="10" t="n">
        <v>0</v>
      </c>
    </row>
    <row r="563" customFormat="false" ht="12.75" hidden="false" customHeight="false" outlineLevel="0" collapsed="false">
      <c r="B563" s="4" t="s">
        <v>643</v>
      </c>
      <c r="C563" s="11" t="n">
        <v>164.74</v>
      </c>
      <c r="D563" s="11" t="n">
        <v>163.188</v>
      </c>
      <c r="E563" s="11" t="n">
        <v>159.974</v>
      </c>
      <c r="F563" s="11" t="n">
        <v>161.912</v>
      </c>
      <c r="G563" s="10" t="n">
        <v>51490600</v>
      </c>
      <c r="H563" s="11" t="n">
        <v>0.638</v>
      </c>
      <c r="I563" s="11" t="n">
        <v>147.497</v>
      </c>
      <c r="J563" s="10" t="n">
        <v>8336960579</v>
      </c>
      <c r="K563" s="10" t="n">
        <v>0</v>
      </c>
    </row>
    <row r="564" customFormat="false" ht="12.75" hidden="false" customHeight="false" outlineLevel="0" collapsed="false">
      <c r="B564" s="4" t="s">
        <v>644</v>
      </c>
      <c r="C564" s="11" t="n">
        <v>166.6</v>
      </c>
      <c r="D564" s="11" t="n">
        <v>164.958</v>
      </c>
      <c r="E564" s="11" t="n">
        <v>163.247</v>
      </c>
      <c r="F564" s="11" t="n">
        <v>163.761</v>
      </c>
      <c r="G564" s="10" t="n">
        <v>46259600</v>
      </c>
      <c r="H564" s="11" t="n">
        <v>0.572</v>
      </c>
      <c r="I564" s="11" t="n">
        <v>147.334</v>
      </c>
      <c r="J564" s="10" t="n">
        <v>7575526833</v>
      </c>
      <c r="K564" s="10" t="n">
        <v>0</v>
      </c>
    </row>
    <row r="565" customFormat="false" ht="12.75" hidden="false" customHeight="false" outlineLevel="0" collapsed="false">
      <c r="B565" s="4" t="s">
        <v>645</v>
      </c>
      <c r="C565" s="11" t="n">
        <v>164.27</v>
      </c>
      <c r="D565" s="11" t="n">
        <v>164.414</v>
      </c>
      <c r="E565" s="11" t="n">
        <v>162.367</v>
      </c>
      <c r="F565" s="11" t="n">
        <v>164.295</v>
      </c>
      <c r="G565" s="10" t="n">
        <v>56953900</v>
      </c>
      <c r="H565" s="11" t="n">
        <v>0.704</v>
      </c>
      <c r="I565" s="11" t="n">
        <v>147.155</v>
      </c>
      <c r="J565" s="10" t="n">
        <v>9357246148</v>
      </c>
      <c r="K565" s="10" t="n">
        <v>0</v>
      </c>
    </row>
    <row r="566" customFormat="false" ht="12.75" hidden="false" customHeight="false" outlineLevel="0" collapsed="false">
      <c r="B566" s="4" t="s">
        <v>646</v>
      </c>
      <c r="C566" s="11" t="n">
        <v>162.44</v>
      </c>
      <c r="D566" s="11" t="n">
        <v>163.138</v>
      </c>
      <c r="E566" s="11" t="n">
        <v>160.083</v>
      </c>
      <c r="F566" s="11" t="n">
        <v>163.039</v>
      </c>
      <c r="G566" s="10" t="n">
        <v>68731200</v>
      </c>
      <c r="H566" s="11" t="n">
        <v>0.848</v>
      </c>
      <c r="I566" s="11" t="n">
        <v>146.999</v>
      </c>
      <c r="J566" s="10" t="n">
        <v>11205894977</v>
      </c>
      <c r="K566" s="10" t="n">
        <v>0</v>
      </c>
    </row>
    <row r="567" customFormat="false" ht="12.75" hidden="false" customHeight="false" outlineLevel="0" collapsed="false">
      <c r="B567" s="4" t="s">
        <v>647</v>
      </c>
      <c r="C567" s="11" t="n">
        <v>161.53</v>
      </c>
      <c r="D567" s="11" t="n">
        <v>160.637</v>
      </c>
      <c r="E567" s="11" t="n">
        <v>159.45</v>
      </c>
      <c r="F567" s="11" t="n">
        <v>160.528</v>
      </c>
      <c r="G567" s="10" t="n">
        <v>49478900</v>
      </c>
      <c r="H567" s="11" t="n">
        <v>0.61</v>
      </c>
      <c r="I567" s="11" t="n">
        <v>146.837</v>
      </c>
      <c r="J567" s="10" t="n">
        <v>7942752764</v>
      </c>
      <c r="K567" s="10" t="n">
        <v>0</v>
      </c>
    </row>
    <row r="568" customFormat="false" ht="12.75" hidden="false" customHeight="false" outlineLevel="0" collapsed="false">
      <c r="B568" s="4" t="s">
        <v>648</v>
      </c>
      <c r="C568" s="11" t="n">
        <v>159.37</v>
      </c>
      <c r="D568" s="11" t="n">
        <v>159.233</v>
      </c>
      <c r="E568" s="11" t="n">
        <v>157.552</v>
      </c>
      <c r="F568" s="11" t="n">
        <v>158.956</v>
      </c>
      <c r="G568" s="10" t="n">
        <v>51279300</v>
      </c>
      <c r="H568" s="11" t="n">
        <v>0.631</v>
      </c>
      <c r="I568" s="11" t="n">
        <v>146.682</v>
      </c>
      <c r="J568" s="10" t="n">
        <v>8151153386</v>
      </c>
      <c r="K568" s="10" t="n">
        <v>0</v>
      </c>
    </row>
    <row r="569" customFormat="false" ht="12.75" hidden="false" customHeight="false" outlineLevel="0" collapsed="false">
      <c r="B569" s="4" t="s">
        <v>649</v>
      </c>
      <c r="C569" s="11" t="n">
        <v>157.97</v>
      </c>
      <c r="D569" s="11" t="n">
        <v>156.702</v>
      </c>
      <c r="E569" s="11" t="n">
        <v>154.22</v>
      </c>
      <c r="F569" s="11" t="n">
        <v>155.871</v>
      </c>
      <c r="G569" s="10" t="n">
        <v>45965300</v>
      </c>
      <c r="H569" s="11" t="n">
        <v>0.564</v>
      </c>
      <c r="I569" s="11" t="n">
        <v>146.562</v>
      </c>
      <c r="J569" s="10" t="n">
        <v>7164667491</v>
      </c>
      <c r="K569" s="10" t="n">
        <v>0</v>
      </c>
    </row>
    <row r="570" customFormat="false" ht="12.75" hidden="false" customHeight="false" outlineLevel="0" collapsed="false">
      <c r="B570" s="4" t="s">
        <v>650</v>
      </c>
      <c r="C570" s="11" t="n">
        <v>159.94</v>
      </c>
      <c r="D570" s="11" t="n">
        <v>158.956</v>
      </c>
      <c r="E570" s="11" t="n">
        <v>156.089</v>
      </c>
      <c r="F570" s="11" t="n">
        <v>156.494</v>
      </c>
      <c r="G570" s="10" t="n">
        <v>52370700</v>
      </c>
      <c r="H570" s="11" t="n">
        <v>0.641</v>
      </c>
      <c r="I570" s="11" t="n">
        <v>146.484</v>
      </c>
      <c r="J570" s="10" t="n">
        <v>8195706291</v>
      </c>
      <c r="K570" s="10" t="n">
        <v>0</v>
      </c>
    </row>
    <row r="571" customFormat="false" ht="12.75" hidden="false" customHeight="false" outlineLevel="0" collapsed="false">
      <c r="B571" s="4" t="s">
        <v>651</v>
      </c>
      <c r="C571" s="11" t="n">
        <v>158.86</v>
      </c>
      <c r="D571" s="11" t="n">
        <v>158.531</v>
      </c>
      <c r="E571" s="11" t="n">
        <v>156.069</v>
      </c>
      <c r="F571" s="11" t="n">
        <v>158.442</v>
      </c>
      <c r="G571" s="10" t="n">
        <v>59227700</v>
      </c>
      <c r="H571" s="11" t="n">
        <v>0.724</v>
      </c>
      <c r="I571" s="11" t="n">
        <v>146.43</v>
      </c>
      <c r="J571" s="10" t="n">
        <v>9384148505</v>
      </c>
      <c r="K571" s="10" t="n">
        <v>0</v>
      </c>
    </row>
    <row r="572" customFormat="false" ht="12.75" hidden="false" customHeight="false" outlineLevel="0" collapsed="false">
      <c r="B572" s="4" t="s">
        <v>652</v>
      </c>
      <c r="C572" s="11" t="n">
        <v>158.83</v>
      </c>
      <c r="D572" s="11" t="n">
        <v>159.727</v>
      </c>
      <c r="E572" s="11" t="n">
        <v>155.901</v>
      </c>
      <c r="F572" s="11" t="n">
        <v>157.137</v>
      </c>
      <c r="G572" s="10" t="n">
        <v>67603800</v>
      </c>
      <c r="H572" s="11" t="n">
        <v>0.825</v>
      </c>
      <c r="I572" s="11" t="n">
        <v>146.369</v>
      </c>
      <c r="J572" s="10" t="n">
        <v>10623043440</v>
      </c>
      <c r="K572" s="10" t="n">
        <v>0</v>
      </c>
    </row>
    <row r="573" customFormat="false" ht="12.75" hidden="false" customHeight="false" outlineLevel="0" collapsed="false">
      <c r="B573" s="4" t="s">
        <v>653</v>
      </c>
      <c r="C573" s="11" t="n">
        <v>159.3</v>
      </c>
      <c r="D573" s="11" t="n">
        <v>160.311</v>
      </c>
      <c r="E573" s="11" t="n">
        <v>156.029</v>
      </c>
      <c r="F573" s="11" t="n">
        <v>156.049</v>
      </c>
      <c r="G573" s="10" t="n">
        <v>75666400</v>
      </c>
      <c r="H573" s="11" t="n">
        <v>0.922</v>
      </c>
      <c r="I573" s="11" t="n">
        <v>146.302</v>
      </c>
      <c r="J573" s="10" t="n">
        <v>11807680527</v>
      </c>
      <c r="K573" s="10" t="n">
        <v>0</v>
      </c>
    </row>
    <row r="574" customFormat="false" ht="12.75" hidden="false" customHeight="false" outlineLevel="0" collapsed="false">
      <c r="B574" s="4" t="s">
        <v>654</v>
      </c>
      <c r="C574" s="11" t="n">
        <v>157.32</v>
      </c>
      <c r="D574" s="11" t="n">
        <v>157.601</v>
      </c>
      <c r="E574" s="11" t="n">
        <v>154.774</v>
      </c>
      <c r="F574" s="11" t="n">
        <v>157.483</v>
      </c>
      <c r="G574" s="10" t="n">
        <v>73894000</v>
      </c>
      <c r="H574" s="11" t="n">
        <v>0.9</v>
      </c>
      <c r="I574" s="11" t="n">
        <v>146.237</v>
      </c>
      <c r="J574" s="10" t="n">
        <v>11637036300</v>
      </c>
      <c r="K574" s="10" t="n">
        <v>0</v>
      </c>
    </row>
    <row r="575" customFormat="false" ht="12.75" hidden="false" customHeight="false" outlineLevel="0" collapsed="false">
      <c r="B575" s="4" t="s">
        <v>655</v>
      </c>
      <c r="C575" s="11" t="n">
        <v>155.07</v>
      </c>
      <c r="D575" s="11" t="n">
        <v>156.039</v>
      </c>
      <c r="E575" s="11" t="n">
        <v>152.411</v>
      </c>
      <c r="F575" s="11" t="n">
        <v>155.624</v>
      </c>
      <c r="G575" s="10" t="n">
        <v>73604000</v>
      </c>
      <c r="H575" s="11" t="n">
        <v>0.896</v>
      </c>
      <c r="I575" s="11" t="n">
        <v>146.194</v>
      </c>
      <c r="J575" s="10" t="n">
        <v>11454552061</v>
      </c>
      <c r="K575" s="10" t="n">
        <v>0</v>
      </c>
    </row>
    <row r="576" customFormat="false" ht="12.75" hidden="false" customHeight="false" outlineLevel="0" collapsed="false">
      <c r="B576" s="4" t="s">
        <v>656</v>
      </c>
      <c r="C576" s="11" t="n">
        <v>156.08</v>
      </c>
      <c r="D576" s="11" t="n">
        <v>154.971</v>
      </c>
      <c r="E576" s="11" t="n">
        <v>152.539</v>
      </c>
      <c r="F576" s="11" t="n">
        <v>153.251</v>
      </c>
      <c r="G576" s="10" t="n">
        <v>98932100</v>
      </c>
      <c r="H576" s="11" t="n">
        <v>1.201</v>
      </c>
      <c r="I576" s="11" t="n">
        <v>146.147</v>
      </c>
      <c r="J576" s="10" t="n">
        <v>15161455367</v>
      </c>
      <c r="K576" s="10" t="n">
        <v>0</v>
      </c>
    </row>
    <row r="577" customFormat="false" ht="12.75" hidden="false" customHeight="false" outlineLevel="0" collapsed="false">
      <c r="B577" s="4" t="s">
        <v>657</v>
      </c>
      <c r="C577" s="11" t="n">
        <v>152.16</v>
      </c>
      <c r="D577" s="11" t="n">
        <v>154.695</v>
      </c>
      <c r="E577" s="11" t="n">
        <v>149.929</v>
      </c>
      <c r="F577" s="11" t="n">
        <v>154.092</v>
      </c>
      <c r="G577" s="10" t="n">
        <v>76216000</v>
      </c>
      <c r="H577" s="11" t="n">
        <v>0.926</v>
      </c>
      <c r="I577" s="11" t="n">
        <v>146.114</v>
      </c>
      <c r="J577" s="10" t="n">
        <v>11744240186</v>
      </c>
      <c r="K577" s="10" t="n">
        <v>0</v>
      </c>
    </row>
    <row r="578" customFormat="false" ht="12.75" hidden="false" customHeight="false" outlineLevel="0" collapsed="false">
      <c r="B578" s="4" t="s">
        <v>658</v>
      </c>
      <c r="C578" s="11" t="n">
        <v>151.19</v>
      </c>
      <c r="D578" s="11" t="n">
        <v>151.516</v>
      </c>
      <c r="E578" s="11" t="n">
        <v>148.228</v>
      </c>
      <c r="F578" s="11" t="n">
        <v>151.264</v>
      </c>
      <c r="G578" s="10" t="n">
        <v>77141700</v>
      </c>
      <c r="H578" s="11" t="n">
        <v>0.936</v>
      </c>
      <c r="I578" s="11" t="n">
        <v>146.079</v>
      </c>
      <c r="J578" s="10" t="n">
        <v>11668746788</v>
      </c>
      <c r="K578" s="10" t="n">
        <v>0</v>
      </c>
    </row>
    <row r="579" customFormat="false" ht="12.75" hidden="false" customHeight="false" outlineLevel="0" collapsed="false">
      <c r="B579" s="4" t="s">
        <v>659</v>
      </c>
      <c r="C579" s="11" t="n">
        <v>151.28</v>
      </c>
      <c r="D579" s="11" t="n">
        <v>151.669</v>
      </c>
      <c r="E579" s="11" t="n">
        <v>148.406</v>
      </c>
      <c r="F579" s="11" t="n">
        <v>150.868</v>
      </c>
      <c r="G579" s="10" t="n">
        <v>73668300</v>
      </c>
      <c r="H579" s="11" t="n">
        <v>0.894</v>
      </c>
      <c r="I579" s="11" t="n">
        <v>146.03</v>
      </c>
      <c r="J579" s="10" t="n">
        <v>11114212262</v>
      </c>
      <c r="K579" s="10" t="n">
        <v>0</v>
      </c>
    </row>
    <row r="580" customFormat="false" ht="12.75" hidden="false" customHeight="false" outlineLevel="0" collapsed="false">
      <c r="B580" s="4" t="s">
        <v>660</v>
      </c>
      <c r="C580" s="11" t="n">
        <v>147.8</v>
      </c>
      <c r="D580" s="11" t="n">
        <v>151.412</v>
      </c>
      <c r="E580" s="11" t="n">
        <v>146.033</v>
      </c>
      <c r="F580" s="11" t="n">
        <v>148.772</v>
      </c>
      <c r="G580" s="10" t="n">
        <v>84430200</v>
      </c>
      <c r="H580" s="11" t="n">
        <v>1.022</v>
      </c>
      <c r="I580" s="11" t="n">
        <v>145.967</v>
      </c>
      <c r="J580" s="10" t="n">
        <v>12560869535</v>
      </c>
      <c r="K580" s="10" t="n">
        <v>0</v>
      </c>
    </row>
    <row r="581" customFormat="false" ht="12.75" hidden="false" customHeight="false" outlineLevel="0" collapsed="false">
      <c r="B581" s="4" t="s">
        <v>661</v>
      </c>
      <c r="C581" s="11" t="n">
        <v>150.21</v>
      </c>
      <c r="D581" s="11" t="n">
        <v>149.237</v>
      </c>
      <c r="E581" s="11" t="n">
        <v>145.945</v>
      </c>
      <c r="F581" s="11" t="n">
        <v>146.824</v>
      </c>
      <c r="G581" s="10" t="n">
        <v>68551400</v>
      </c>
      <c r="H581" s="11" t="n">
        <v>0.83</v>
      </c>
      <c r="I581" s="11" t="n">
        <v>145.914</v>
      </c>
      <c r="J581" s="10" t="n">
        <v>10065022454</v>
      </c>
      <c r="K581" s="10" t="n">
        <v>0</v>
      </c>
    </row>
    <row r="582" customFormat="false" ht="12.75" hidden="false" customHeight="false" outlineLevel="0" collapsed="false">
      <c r="B582" s="4" t="s">
        <v>662</v>
      </c>
      <c r="C582" s="11" t="n">
        <v>153.56</v>
      </c>
      <c r="D582" s="11" t="n">
        <v>152.796</v>
      </c>
      <c r="E582" s="11" t="n">
        <v>148.535</v>
      </c>
      <c r="F582" s="11" t="n">
        <v>148.891</v>
      </c>
      <c r="G582" s="10" t="n">
        <v>53783300</v>
      </c>
      <c r="H582" s="11" t="n">
        <v>0.65</v>
      </c>
      <c r="I582" s="11" t="n">
        <v>145.884</v>
      </c>
      <c r="J582" s="10" t="n">
        <v>8007842909</v>
      </c>
      <c r="K582" s="10" t="n">
        <v>0</v>
      </c>
    </row>
    <row r="583" customFormat="false" ht="12.75" hidden="false" customHeight="false" outlineLevel="0" collapsed="false">
      <c r="B583" s="4" t="s">
        <v>663</v>
      </c>
      <c r="C583" s="11" t="n">
        <v>152.81</v>
      </c>
      <c r="D583" s="11" t="n">
        <v>151.738</v>
      </c>
      <c r="E583" s="11" t="n">
        <v>150.117</v>
      </c>
      <c r="F583" s="11" t="n">
        <v>151.145</v>
      </c>
      <c r="G583" s="10" t="n">
        <v>47165500</v>
      </c>
      <c r="H583" s="11" t="n">
        <v>0.569</v>
      </c>
      <c r="I583" s="11" t="n">
        <v>145.816</v>
      </c>
      <c r="J583" s="10" t="n">
        <v>7128836825</v>
      </c>
      <c r="K583" s="10" t="n">
        <v>0</v>
      </c>
    </row>
    <row r="584" customFormat="false" ht="12.75" hidden="false" customHeight="false" outlineLevel="0" collapsed="false">
      <c r="B584" s="4" t="s">
        <v>664</v>
      </c>
      <c r="C584" s="11" t="n">
        <v>153.7</v>
      </c>
      <c r="D584" s="11" t="n">
        <v>152.292</v>
      </c>
      <c r="E584" s="11" t="n">
        <v>149.425</v>
      </c>
      <c r="F584" s="11" t="n">
        <v>149.889</v>
      </c>
      <c r="G584" s="10" t="n">
        <v>56162500</v>
      </c>
      <c r="H584" s="11" t="n">
        <v>0.674</v>
      </c>
      <c r="I584" s="11" t="n">
        <v>145.736</v>
      </c>
      <c r="J584" s="10" t="n">
        <v>8418168194</v>
      </c>
      <c r="K584" s="10" t="n">
        <v>0</v>
      </c>
    </row>
    <row r="585" customFormat="false" ht="12.75" hidden="false" customHeight="false" outlineLevel="0" collapsed="false">
      <c r="B585" s="4" t="s">
        <v>665</v>
      </c>
      <c r="C585" s="11" t="n">
        <v>153.79</v>
      </c>
      <c r="D585" s="11" t="n">
        <v>154.536</v>
      </c>
      <c r="E585" s="11" t="n">
        <v>151.728</v>
      </c>
      <c r="F585" s="11" t="n">
        <v>152.094</v>
      </c>
      <c r="G585" s="10" t="n">
        <v>87490600</v>
      </c>
      <c r="H585" s="11" t="n">
        <v>1.049</v>
      </c>
      <c r="I585" s="11" t="n">
        <v>145.68</v>
      </c>
      <c r="J585" s="10" t="n">
        <v>13306823629</v>
      </c>
      <c r="K585" s="10" t="n">
        <v>0</v>
      </c>
    </row>
    <row r="586" customFormat="false" ht="12.75" hidden="false" customHeight="false" outlineLevel="0" collapsed="false">
      <c r="B586" s="4" t="s">
        <v>666</v>
      </c>
      <c r="C586" s="11" t="n">
        <v>148.04</v>
      </c>
      <c r="D586" s="11" t="n">
        <v>149.405</v>
      </c>
      <c r="E586" s="11" t="n">
        <v>145.668</v>
      </c>
      <c r="F586" s="11" t="n">
        <v>149.326</v>
      </c>
      <c r="G586" s="10" t="n">
        <v>70700600</v>
      </c>
      <c r="H586" s="11" t="n">
        <v>0.848</v>
      </c>
      <c r="I586" s="11" t="n">
        <v>145.654</v>
      </c>
      <c r="J586" s="10" t="n">
        <v>10557431873</v>
      </c>
      <c r="K586" s="10" t="n">
        <v>0</v>
      </c>
    </row>
    <row r="587" customFormat="false" ht="12.75" hidden="false" customHeight="false" outlineLevel="0" collapsed="false">
      <c r="B587" s="4" t="s">
        <v>667</v>
      </c>
      <c r="C587" s="11" t="n">
        <v>144.38</v>
      </c>
      <c r="D587" s="11" t="n">
        <v>145.055</v>
      </c>
      <c r="E587" s="11" t="n">
        <v>142.276</v>
      </c>
      <c r="F587" s="11" t="n">
        <v>144.264</v>
      </c>
      <c r="G587" s="10" t="n">
        <v>52262000</v>
      </c>
      <c r="H587" s="11" t="n">
        <v>0.626</v>
      </c>
      <c r="I587" s="11" t="n">
        <v>145.623</v>
      </c>
      <c r="J587" s="10" t="n">
        <v>7539508737</v>
      </c>
      <c r="K587" s="10" t="n">
        <v>0</v>
      </c>
    </row>
    <row r="588" customFormat="false" ht="12.75" hidden="false" customHeight="false" outlineLevel="0" collapsed="false">
      <c r="B588" s="4" t="s">
        <v>668</v>
      </c>
      <c r="C588" s="11" t="n">
        <v>146.83</v>
      </c>
      <c r="D588" s="11" t="n">
        <v>145.569</v>
      </c>
      <c r="E588" s="11" t="n">
        <v>143.374</v>
      </c>
      <c r="F588" s="11" t="n">
        <v>143.67</v>
      </c>
      <c r="G588" s="10" t="n">
        <v>55440800</v>
      </c>
      <c r="H588" s="11" t="n">
        <v>0.664</v>
      </c>
      <c r="I588" s="11" t="n">
        <v>145.626</v>
      </c>
      <c r="J588" s="10" t="n">
        <v>7965204987</v>
      </c>
      <c r="K588" s="10" t="n">
        <v>0</v>
      </c>
    </row>
    <row r="589" customFormat="false" ht="12.75" hidden="false" customHeight="false" outlineLevel="0" collapsed="false">
      <c r="B589" s="4" t="s">
        <v>669</v>
      </c>
      <c r="C589" s="11" t="n">
        <v>147.05</v>
      </c>
      <c r="D589" s="11" t="n">
        <v>147.398</v>
      </c>
      <c r="E589" s="11" t="n">
        <v>145.173</v>
      </c>
      <c r="F589" s="11" t="n">
        <v>145.747</v>
      </c>
      <c r="G589" s="10" t="n">
        <v>50515400</v>
      </c>
      <c r="H589" s="11" t="n">
        <v>0.604</v>
      </c>
      <c r="I589" s="11" t="n">
        <v>145.609</v>
      </c>
      <c r="J589" s="10" t="n">
        <v>7362455930</v>
      </c>
      <c r="K589" s="10" t="n">
        <v>0</v>
      </c>
    </row>
    <row r="590" customFormat="false" ht="12.75" hidden="false" customHeight="false" outlineLevel="0" collapsed="false">
      <c r="B590" s="4" t="s">
        <v>670</v>
      </c>
      <c r="C590" s="11" t="n">
        <v>147.71</v>
      </c>
      <c r="D590" s="11" t="n">
        <v>147.487</v>
      </c>
      <c r="E590" s="11" t="n">
        <v>145.786</v>
      </c>
      <c r="F590" s="11" t="n">
        <v>146.251</v>
      </c>
      <c r="G590" s="10" t="n">
        <v>44969500</v>
      </c>
      <c r="H590" s="11" t="n">
        <v>0.536</v>
      </c>
      <c r="I590" s="11" t="n">
        <v>145.601</v>
      </c>
      <c r="J590" s="10" t="n">
        <v>6576834642</v>
      </c>
      <c r="K590" s="10" t="n">
        <v>0</v>
      </c>
    </row>
    <row r="591" customFormat="false" ht="12.75" hidden="false" customHeight="false" outlineLevel="0" collapsed="false">
      <c r="B591" s="4" t="s">
        <v>671</v>
      </c>
      <c r="C591" s="11" t="n">
        <v>147.11</v>
      </c>
      <c r="D591" s="11" t="n">
        <v>145.529</v>
      </c>
      <c r="E591" s="11" t="n">
        <v>144.076</v>
      </c>
      <c r="F591" s="11" t="n">
        <v>145.055</v>
      </c>
      <c r="G591" s="10" t="n">
        <v>55440500</v>
      </c>
      <c r="H591" s="11" t="n">
        <v>0.66</v>
      </c>
      <c r="I591" s="11" t="n">
        <v>145.63</v>
      </c>
      <c r="J591" s="10" t="n">
        <v>8041902830</v>
      </c>
      <c r="K591" s="10" t="n">
        <v>0</v>
      </c>
    </row>
    <row r="592" customFormat="false" ht="12.75" hidden="false" customHeight="false" outlineLevel="0" collapsed="false">
      <c r="B592" s="4" t="s">
        <v>672</v>
      </c>
      <c r="C592" s="11" t="n">
        <v>150.09</v>
      </c>
      <c r="D592" s="11" t="n">
        <v>148.644</v>
      </c>
      <c r="E592" s="11" t="n">
        <v>145.579</v>
      </c>
      <c r="F592" s="11" t="n">
        <v>147.714</v>
      </c>
      <c r="G592" s="10" t="n">
        <v>48371500</v>
      </c>
      <c r="H592" s="11" t="n">
        <v>0.573</v>
      </c>
      <c r="I592" s="11" t="n">
        <v>145.653</v>
      </c>
      <c r="J592" s="10" t="n">
        <v>7145162633</v>
      </c>
      <c r="K592" s="10" t="n">
        <v>0</v>
      </c>
    </row>
    <row r="593" customFormat="false" ht="12.75" hidden="false" customHeight="false" outlineLevel="0" collapsed="false">
      <c r="B593" s="4" t="s">
        <v>673</v>
      </c>
      <c r="C593" s="11" t="n">
        <v>148.87</v>
      </c>
      <c r="D593" s="11" t="n">
        <v>148.258</v>
      </c>
      <c r="E593" s="11" t="n">
        <v>145.5</v>
      </c>
      <c r="F593" s="11" t="n">
        <v>147.23</v>
      </c>
      <c r="G593" s="10" t="n">
        <v>50976600</v>
      </c>
      <c r="H593" s="11" t="n">
        <v>0.603</v>
      </c>
      <c r="I593" s="11" t="n">
        <v>145.689</v>
      </c>
      <c r="J593" s="10" t="n">
        <v>7505276477</v>
      </c>
      <c r="K593" s="10" t="n">
        <v>0</v>
      </c>
    </row>
    <row r="594" customFormat="false" ht="12.75" hidden="false" customHeight="false" outlineLevel="0" collapsed="false">
      <c r="B594" s="4" t="s">
        <v>674</v>
      </c>
      <c r="C594" s="11" t="n">
        <v>150.2</v>
      </c>
      <c r="D594" s="11" t="n">
        <v>149.593</v>
      </c>
      <c r="E594" s="11" t="n">
        <v>146.726</v>
      </c>
      <c r="F594" s="11" t="n">
        <v>146.805</v>
      </c>
      <c r="G594" s="10" t="n">
        <v>58835800</v>
      </c>
      <c r="H594" s="11" t="n">
        <v>0.695</v>
      </c>
      <c r="I594" s="11" t="n">
        <v>145.723</v>
      </c>
      <c r="J594" s="10" t="n">
        <v>8637371268</v>
      </c>
      <c r="K594" s="10" t="n">
        <v>0</v>
      </c>
    </row>
    <row r="595" customFormat="false" ht="12.75" hidden="false" customHeight="false" outlineLevel="0" collapsed="false">
      <c r="B595" s="4" t="s">
        <v>675</v>
      </c>
      <c r="C595" s="11" t="n">
        <v>152.35</v>
      </c>
      <c r="D595" s="11" t="n">
        <v>151.274</v>
      </c>
      <c r="E595" s="11" t="n">
        <v>149.148</v>
      </c>
      <c r="F595" s="11" t="n">
        <v>150.829</v>
      </c>
      <c r="G595" s="10" t="n">
        <v>59127400</v>
      </c>
      <c r="H595" s="11" t="n">
        <v>0.697</v>
      </c>
      <c r="I595" s="11" t="n">
        <v>145.805</v>
      </c>
      <c r="J595" s="10" t="n">
        <v>8918112776</v>
      </c>
      <c r="K595" s="10" t="n">
        <v>0</v>
      </c>
    </row>
    <row r="596" customFormat="false" ht="12.75" hidden="false" customHeight="false" outlineLevel="0" collapsed="false">
      <c r="B596" s="4" t="s">
        <v>676</v>
      </c>
      <c r="C596" s="11" t="n">
        <v>153.51</v>
      </c>
      <c r="D596" s="11" t="n">
        <v>154.566</v>
      </c>
      <c r="E596" s="11" t="n">
        <v>151.62</v>
      </c>
      <c r="F596" s="11" t="n">
        <v>151.976</v>
      </c>
      <c r="G596" s="10" t="n">
        <v>68131600</v>
      </c>
      <c r="H596" s="11" t="n">
        <v>0.803</v>
      </c>
      <c r="I596" s="11" t="n">
        <v>145.835</v>
      </c>
      <c r="J596" s="10" t="n">
        <v>10354346074</v>
      </c>
      <c r="K596" s="10" t="n">
        <v>0</v>
      </c>
    </row>
    <row r="597" customFormat="false" ht="12.75" hidden="false" customHeight="false" outlineLevel="0" collapsed="false">
      <c r="B597" s="4" t="s">
        <v>677</v>
      </c>
      <c r="C597" s="11" t="n">
        <v>153.11</v>
      </c>
      <c r="D597" s="11" t="n">
        <v>153.745</v>
      </c>
      <c r="E597" s="11" t="n">
        <v>151.155</v>
      </c>
      <c r="F597" s="11" t="n">
        <v>153.577</v>
      </c>
      <c r="G597" s="10" t="n">
        <v>65624300</v>
      </c>
      <c r="H597" s="11" t="n">
        <v>0.774</v>
      </c>
      <c r="I597" s="11" t="n">
        <v>145.851</v>
      </c>
      <c r="J597" s="10" t="n">
        <v>10078409304</v>
      </c>
      <c r="K597" s="10" t="n">
        <v>0</v>
      </c>
    </row>
    <row r="598" customFormat="false" ht="12.75" hidden="false" customHeight="false" outlineLevel="0" collapsed="false">
      <c r="B598" s="4" t="s">
        <v>678</v>
      </c>
      <c r="C598" s="11" t="n">
        <v>152.12</v>
      </c>
      <c r="D598" s="11" t="n">
        <v>152.035</v>
      </c>
      <c r="E598" s="11" t="n">
        <v>149.158</v>
      </c>
      <c r="F598" s="11" t="n">
        <v>151.471</v>
      </c>
      <c r="G598" s="10" t="n">
        <v>61667600</v>
      </c>
      <c r="H598" s="11" t="n">
        <v>0.727</v>
      </c>
      <c r="I598" s="11" t="n">
        <v>145.858</v>
      </c>
      <c r="J598" s="10" t="n">
        <v>9340879677</v>
      </c>
      <c r="K598" s="10" t="n">
        <v>0</v>
      </c>
    </row>
    <row r="599" customFormat="false" ht="12.75" hidden="false" customHeight="false" outlineLevel="0" collapsed="false">
      <c r="B599" s="4" t="s">
        <v>679</v>
      </c>
      <c r="C599" s="11" t="n">
        <v>150.95</v>
      </c>
      <c r="D599" s="11" t="n">
        <v>152.519</v>
      </c>
      <c r="E599" s="11" t="n">
        <v>149.217</v>
      </c>
      <c r="F599" s="11" t="n">
        <v>152.114</v>
      </c>
      <c r="G599" s="10" t="n">
        <v>62159800</v>
      </c>
      <c r="H599" s="11" t="n">
        <v>0.732</v>
      </c>
      <c r="I599" s="11" t="n">
        <v>145.905</v>
      </c>
      <c r="J599" s="10" t="n">
        <v>9455381905</v>
      </c>
      <c r="K599" s="10" t="n">
        <v>0</v>
      </c>
    </row>
    <row r="600" customFormat="false" ht="12.75" hidden="false" customHeight="false" outlineLevel="0" collapsed="false">
      <c r="B600" s="4" t="s">
        <v>680</v>
      </c>
      <c r="C600" s="11" t="n">
        <v>149.46</v>
      </c>
      <c r="D600" s="11" t="n">
        <v>149.632</v>
      </c>
      <c r="E600" s="11" t="n">
        <v>147.536</v>
      </c>
      <c r="F600" s="11" t="n">
        <v>149.306</v>
      </c>
      <c r="G600" s="10" t="n">
        <v>57429800</v>
      </c>
      <c r="H600" s="11" t="n">
        <v>0.675</v>
      </c>
      <c r="I600" s="11" t="n">
        <v>146.083</v>
      </c>
      <c r="J600" s="10" t="n">
        <v>8574621868</v>
      </c>
      <c r="K600" s="10" t="n">
        <v>0</v>
      </c>
    </row>
    <row r="601" customFormat="false" ht="12.75" hidden="false" customHeight="false" outlineLevel="0" collapsed="false">
      <c r="B601" s="4" t="s">
        <v>681</v>
      </c>
      <c r="C601" s="11" t="n">
        <v>153.77</v>
      </c>
      <c r="D601" s="11" t="n">
        <v>152.356</v>
      </c>
      <c r="E601" s="11" t="n">
        <v>148.496</v>
      </c>
      <c r="F601" s="11" t="n">
        <v>148.94</v>
      </c>
      <c r="G601" s="10" t="n">
        <v>55970300</v>
      </c>
      <c r="H601" s="11" t="n">
        <v>0.652</v>
      </c>
      <c r="I601" s="11" t="n">
        <v>146.107</v>
      </c>
      <c r="J601" s="10" t="n">
        <v>8336234204</v>
      </c>
      <c r="K601" s="10" t="n">
        <v>0</v>
      </c>
    </row>
    <row r="602" customFormat="false" ht="12.75" hidden="false" customHeight="false" outlineLevel="0" collapsed="false">
      <c r="B602" s="4" t="s">
        <v>682</v>
      </c>
      <c r="C602" s="11" t="n">
        <v>153.88</v>
      </c>
      <c r="D602" s="11" t="n">
        <v>152.603</v>
      </c>
      <c r="E602" s="11" t="n">
        <v>149.236</v>
      </c>
      <c r="F602" s="11" t="n">
        <v>149.977</v>
      </c>
      <c r="G602" s="10" t="n">
        <v>64097800</v>
      </c>
      <c r="H602" s="11" t="n">
        <v>0.746</v>
      </c>
      <c r="I602" s="11" t="n">
        <v>146.162</v>
      </c>
      <c r="J602" s="10" t="n">
        <v>9613188491</v>
      </c>
      <c r="K602" s="10" t="n">
        <v>0</v>
      </c>
    </row>
    <row r="603" customFormat="false" ht="12.75" hidden="false" customHeight="false" outlineLevel="0" collapsed="false">
      <c r="B603" s="4" t="s">
        <v>683</v>
      </c>
      <c r="C603" s="11" t="n">
        <v>150.64</v>
      </c>
      <c r="D603" s="11" t="n">
        <v>153.245</v>
      </c>
      <c r="E603" s="11" t="n">
        <v>148.713</v>
      </c>
      <c r="F603" s="11" t="n">
        <v>152.672</v>
      </c>
      <c r="G603" s="10" t="n">
        <v>83274700</v>
      </c>
      <c r="H603" s="11" t="n">
        <v>0.968</v>
      </c>
      <c r="I603" s="11" t="n">
        <v>146.208</v>
      </c>
      <c r="J603" s="10" t="n">
        <v>12713712420</v>
      </c>
      <c r="K603" s="10" t="n">
        <v>0</v>
      </c>
    </row>
    <row r="604" customFormat="false" ht="12.75" hidden="false" customHeight="false" outlineLevel="0" collapsed="false">
      <c r="B604" s="4" t="s">
        <v>684</v>
      </c>
      <c r="C604" s="11" t="n">
        <v>152.57</v>
      </c>
      <c r="D604" s="11" t="n">
        <v>151.142</v>
      </c>
      <c r="E604" s="11" t="n">
        <v>148.851</v>
      </c>
      <c r="F604" s="11" t="n">
        <v>149.789</v>
      </c>
      <c r="G604" s="10" t="n">
        <v>69827800</v>
      </c>
      <c r="H604" s="11" t="n">
        <v>0.812</v>
      </c>
      <c r="I604" s="11" t="n">
        <v>146.262</v>
      </c>
      <c r="J604" s="10" t="n">
        <v>10459458464</v>
      </c>
      <c r="K604" s="10" t="n">
        <v>0</v>
      </c>
    </row>
    <row r="605" customFormat="false" ht="12.75" hidden="false" customHeight="false" outlineLevel="0" collapsed="false">
      <c r="B605" s="4" t="s">
        <v>685</v>
      </c>
      <c r="C605" s="11" t="n">
        <v>148.03</v>
      </c>
      <c r="D605" s="11" t="n">
        <v>155.367</v>
      </c>
      <c r="E605" s="11" t="n">
        <v>145.939</v>
      </c>
      <c r="F605" s="11" t="n">
        <v>152.524</v>
      </c>
      <c r="G605" s="10" t="n">
        <v>154328100</v>
      </c>
      <c r="H605" s="11" t="n">
        <v>1.794</v>
      </c>
      <c r="I605" s="11" t="n">
        <v>146.336</v>
      </c>
      <c r="J605" s="10" t="n">
        <v>23538721776</v>
      </c>
      <c r="K605" s="10" t="n">
        <v>0</v>
      </c>
    </row>
    <row r="606" customFormat="false" ht="12.75" hidden="false" customHeight="false" outlineLevel="0" collapsed="false">
      <c r="B606" s="4" t="s">
        <v>686</v>
      </c>
      <c r="C606" s="11" t="n">
        <v>148.9</v>
      </c>
      <c r="D606" s="11" t="n">
        <v>149.246</v>
      </c>
      <c r="E606" s="11" t="n">
        <v>146.275</v>
      </c>
      <c r="F606" s="11" t="n">
        <v>148.891</v>
      </c>
      <c r="G606" s="10" t="n">
        <v>118009600</v>
      </c>
      <c r="H606" s="11" t="n">
        <v>1.376</v>
      </c>
      <c r="I606" s="11" t="n">
        <v>146.396</v>
      </c>
      <c r="J606" s="10" t="n">
        <v>17570562179</v>
      </c>
      <c r="K606" s="10" t="n">
        <v>0</v>
      </c>
    </row>
    <row r="607" customFormat="false" ht="12.75" hidden="false" customHeight="false" outlineLevel="0" collapsed="false">
      <c r="B607" s="4" t="s">
        <v>687</v>
      </c>
      <c r="C607" s="11" t="n">
        <v>143.97</v>
      </c>
      <c r="D607" s="11" t="n">
        <v>144.735</v>
      </c>
      <c r="E607" s="11" t="n">
        <v>139.512</v>
      </c>
      <c r="F607" s="11" t="n">
        <v>143.57</v>
      </c>
      <c r="G607" s="10" t="n">
        <v>77553000</v>
      </c>
      <c r="H607" s="11" t="n">
        <v>0.906</v>
      </c>
      <c r="I607" s="11" t="n">
        <v>146.463</v>
      </c>
      <c r="J607" s="10" t="n">
        <v>11134276164</v>
      </c>
      <c r="K607" s="10" t="n">
        <v>0</v>
      </c>
    </row>
    <row r="608" customFormat="false" ht="12.75" hidden="false" customHeight="false" outlineLevel="0" collapsed="false">
      <c r="B608" s="4" t="s">
        <v>688</v>
      </c>
      <c r="C608" s="11" t="n">
        <v>142.7</v>
      </c>
      <c r="D608" s="11" t="n">
        <v>142.494</v>
      </c>
      <c r="E608" s="11" t="n">
        <v>140.46</v>
      </c>
      <c r="F608" s="11" t="n">
        <v>142.444</v>
      </c>
      <c r="G608" s="10" t="n">
        <v>65837100</v>
      </c>
      <c r="H608" s="11" t="n">
        <v>0.769</v>
      </c>
      <c r="I608" s="11" t="n">
        <v>146.558</v>
      </c>
      <c r="J608" s="10" t="n">
        <v>9378131295</v>
      </c>
      <c r="K608" s="10" t="n">
        <v>0</v>
      </c>
    </row>
    <row r="609" customFormat="false" ht="12.75" hidden="false" customHeight="false" outlineLevel="0" collapsed="false">
      <c r="B609" s="4" t="s">
        <v>689</v>
      </c>
      <c r="C609" s="11" t="n">
        <v>144.96</v>
      </c>
      <c r="D609" s="11" t="n">
        <v>143.688</v>
      </c>
      <c r="E609" s="11" t="n">
        <v>141.023</v>
      </c>
      <c r="F609" s="11" t="n">
        <v>141.171</v>
      </c>
      <c r="G609" s="10" t="n">
        <v>63987000</v>
      </c>
      <c r="H609" s="11" t="n">
        <v>0.745</v>
      </c>
      <c r="I609" s="11" t="n">
        <v>146.683</v>
      </c>
      <c r="J609" s="10" t="n">
        <v>9033107296</v>
      </c>
      <c r="K609" s="10" t="n">
        <v>0</v>
      </c>
    </row>
    <row r="610" customFormat="false" ht="12.75" hidden="false" customHeight="false" outlineLevel="0" collapsed="false">
      <c r="B610" s="4" t="s">
        <v>690</v>
      </c>
      <c r="C610" s="11" t="n">
        <v>143.15</v>
      </c>
      <c r="D610" s="11" t="n">
        <v>145.347</v>
      </c>
      <c r="E610" s="11" t="n">
        <v>141.25</v>
      </c>
      <c r="F610" s="11" t="n">
        <v>144.064</v>
      </c>
      <c r="G610" s="10" t="n">
        <v>70532200</v>
      </c>
      <c r="H610" s="11" t="n">
        <v>0.817</v>
      </c>
      <c r="I610" s="11" t="n">
        <v>146.802</v>
      </c>
      <c r="J610" s="10" t="n">
        <v>10161115670</v>
      </c>
      <c r="K610" s="10" t="n">
        <v>0</v>
      </c>
    </row>
    <row r="611" customFormat="false" ht="12.75" hidden="false" customHeight="false" outlineLevel="0" collapsed="false">
      <c r="B611" s="4" t="s">
        <v>691</v>
      </c>
      <c r="C611" s="11" t="n">
        <v>143.17</v>
      </c>
      <c r="D611" s="11" t="n">
        <v>142.405</v>
      </c>
      <c r="E611" s="11" t="n">
        <v>140.085</v>
      </c>
      <c r="F611" s="11" t="n">
        <v>142.119</v>
      </c>
      <c r="G611" s="10" t="n">
        <v>54066200</v>
      </c>
      <c r="H611" s="11" t="n">
        <v>0.625</v>
      </c>
      <c r="I611" s="11" t="n">
        <v>146.896</v>
      </c>
      <c r="J611" s="10" t="n">
        <v>7683817955</v>
      </c>
      <c r="K611" s="10" t="n">
        <v>0</v>
      </c>
    </row>
    <row r="612" customFormat="false" ht="12.75" hidden="false" customHeight="false" outlineLevel="0" collapsed="false">
      <c r="B612" s="4" t="s">
        <v>692</v>
      </c>
      <c r="C612" s="11" t="n">
        <v>140.89</v>
      </c>
      <c r="D612" s="11" t="n">
        <v>140.608</v>
      </c>
      <c r="E612" s="11" t="n">
        <v>137.035</v>
      </c>
      <c r="F612" s="11" t="n">
        <v>140.046</v>
      </c>
      <c r="G612" s="10" t="n">
        <v>64729531</v>
      </c>
      <c r="H612" s="11" t="n">
        <v>0.746</v>
      </c>
      <c r="I612" s="11" t="n">
        <v>147.022</v>
      </c>
      <c r="J612" s="10" t="n">
        <v>9065083280</v>
      </c>
      <c r="K612" s="10" t="n">
        <v>0</v>
      </c>
    </row>
    <row r="613" customFormat="false" ht="12.75" hidden="false" customHeight="false" outlineLevel="0" collapsed="false">
      <c r="B613" s="4" t="s">
        <v>693</v>
      </c>
      <c r="C613" s="11" t="n">
        <v>140.3</v>
      </c>
      <c r="D613" s="11" t="n">
        <v>141.329</v>
      </c>
      <c r="E613" s="11" t="n">
        <v>138.506</v>
      </c>
      <c r="F613" s="11" t="n">
        <v>140.707</v>
      </c>
      <c r="G613" s="10" t="n">
        <v>66367000</v>
      </c>
      <c r="H613" s="11" t="n">
        <v>0.763</v>
      </c>
      <c r="I613" s="11" t="n">
        <v>147.169</v>
      </c>
      <c r="J613" s="10" t="n">
        <v>9338300695</v>
      </c>
      <c r="K613" s="10" t="n">
        <v>0</v>
      </c>
    </row>
    <row r="614" customFormat="false" ht="12.75" hidden="false" customHeight="false" outlineLevel="0" collapsed="false">
      <c r="B614" s="4" t="s">
        <v>694</v>
      </c>
      <c r="C614" s="11" t="n">
        <v>138.12</v>
      </c>
      <c r="D614" s="11" t="n">
        <v>141.487</v>
      </c>
      <c r="E614" s="11" t="n">
        <v>136.136</v>
      </c>
      <c r="F614" s="11" t="n">
        <v>139.305</v>
      </c>
      <c r="G614" s="10" t="n">
        <v>81662400</v>
      </c>
      <c r="H614" s="11" t="n">
        <v>0.935</v>
      </c>
      <c r="I614" s="11" t="n">
        <v>147.31</v>
      </c>
      <c r="J614" s="10" t="n">
        <v>11375992935</v>
      </c>
      <c r="K614" s="10" t="n">
        <v>0</v>
      </c>
    </row>
    <row r="615" customFormat="false" ht="12.75" hidden="false" customHeight="false" outlineLevel="0" collapsed="false">
      <c r="B615" s="4" t="s">
        <v>695</v>
      </c>
      <c r="C615" s="11" t="n">
        <v>135.28</v>
      </c>
      <c r="D615" s="11" t="n">
        <v>135.524</v>
      </c>
      <c r="E615" s="11" t="n">
        <v>132.503</v>
      </c>
      <c r="F615" s="11" t="n">
        <v>135.396</v>
      </c>
      <c r="G615" s="10" t="n">
        <v>46578625</v>
      </c>
      <c r="H615" s="11" t="n">
        <v>0.532</v>
      </c>
      <c r="I615" s="11" t="n">
        <v>147.474</v>
      </c>
      <c r="J615" s="10" t="n">
        <v>6306550220</v>
      </c>
      <c r="K615" s="10" t="n">
        <v>0</v>
      </c>
    </row>
    <row r="616" customFormat="false" ht="12.75" hidden="false" customHeight="false" outlineLevel="0" collapsed="false">
      <c r="B616" s="4" t="s">
        <v>696</v>
      </c>
      <c r="C616" s="11" t="n">
        <v>134.08</v>
      </c>
      <c r="D616" s="11" t="n">
        <v>134.507</v>
      </c>
      <c r="E616" s="11" t="n">
        <v>132.059</v>
      </c>
      <c r="F616" s="11" t="n">
        <v>133.54</v>
      </c>
      <c r="G616" s="10" t="n">
        <v>58167700</v>
      </c>
      <c r="H616" s="11" t="n">
        <v>0.664</v>
      </c>
      <c r="I616" s="11" t="n">
        <v>147.675</v>
      </c>
      <c r="J616" s="10" t="n">
        <v>7767705725</v>
      </c>
      <c r="K616" s="10" t="n">
        <v>0</v>
      </c>
    </row>
    <row r="617" customFormat="false" ht="12.75" hidden="false" customHeight="false" outlineLevel="0" collapsed="false">
      <c r="B617" s="4" t="s">
        <v>697</v>
      </c>
      <c r="C617" s="11" t="n">
        <v>136.82</v>
      </c>
      <c r="D617" s="11" t="n">
        <v>136.837</v>
      </c>
      <c r="E617" s="11" t="n">
        <v>133.303</v>
      </c>
      <c r="F617" s="11" t="n">
        <v>133.481</v>
      </c>
      <c r="G617" s="10" t="n">
        <v>69565300</v>
      </c>
      <c r="H617" s="11" t="n">
        <v>0.792</v>
      </c>
      <c r="I617" s="11" t="n">
        <v>147.865</v>
      </c>
      <c r="J617" s="10" t="n">
        <v>9285618947</v>
      </c>
      <c r="K617" s="10" t="n">
        <v>0</v>
      </c>
    </row>
    <row r="618" customFormat="false" ht="12.75" hidden="false" customHeight="false" outlineLevel="0" collapsed="false">
      <c r="B618" s="4" t="s">
        <v>698</v>
      </c>
      <c r="C618" s="11" t="n">
        <v>134.83</v>
      </c>
      <c r="D618" s="11" t="n">
        <v>135.534</v>
      </c>
      <c r="E618" s="11" t="n">
        <v>132.414</v>
      </c>
      <c r="F618" s="11" t="n">
        <v>134.201</v>
      </c>
      <c r="G618" s="10" t="n">
        <v>63396794</v>
      </c>
      <c r="H618" s="11" t="n">
        <v>0.721</v>
      </c>
      <c r="I618" s="11" t="n">
        <v>148.056</v>
      </c>
      <c r="J618" s="10" t="n">
        <v>8507930705</v>
      </c>
      <c r="K618" s="10" t="n">
        <v>0</v>
      </c>
    </row>
    <row r="619" customFormat="false" ht="12.75" hidden="false" customHeight="false" outlineLevel="0" collapsed="false">
      <c r="B619" s="4" t="s">
        <v>699</v>
      </c>
      <c r="C619" s="11" t="n">
        <v>132.03</v>
      </c>
      <c r="D619" s="11" t="n">
        <v>132.701</v>
      </c>
      <c r="E619" s="11" t="n">
        <v>129.976</v>
      </c>
      <c r="F619" s="11" t="n">
        <v>132.434</v>
      </c>
      <c r="G619" s="10" t="n">
        <v>41552947</v>
      </c>
      <c r="H619" s="11" t="n">
        <v>0.472</v>
      </c>
      <c r="I619" s="11" t="n">
        <v>148.26</v>
      </c>
      <c r="J619" s="10" t="n">
        <v>5503030116</v>
      </c>
      <c r="K619" s="10" t="n">
        <v>0</v>
      </c>
    </row>
    <row r="620" customFormat="false" ht="12.75" hidden="false" customHeight="false" outlineLevel="0" collapsed="false">
      <c r="B620" s="4" t="s">
        <v>700</v>
      </c>
      <c r="C620" s="11" t="n">
        <v>133.88</v>
      </c>
      <c r="D620" s="11" t="n">
        <v>132.543</v>
      </c>
      <c r="E620" s="11" t="n">
        <v>129.759</v>
      </c>
      <c r="F620" s="11" t="n">
        <v>131.704</v>
      </c>
      <c r="G620" s="10" t="n">
        <v>71282519</v>
      </c>
      <c r="H620" s="11" t="n">
        <v>0.809</v>
      </c>
      <c r="I620" s="11" t="n">
        <v>148.478</v>
      </c>
      <c r="J620" s="10" t="n">
        <v>9388166973</v>
      </c>
      <c r="K620" s="10" t="n">
        <v>0</v>
      </c>
    </row>
    <row r="621" customFormat="false" ht="12.75" hidden="false" customHeight="false" outlineLevel="0" collapsed="false">
      <c r="B621" s="4" t="s">
        <v>701</v>
      </c>
      <c r="C621" s="11" t="n">
        <v>131.25</v>
      </c>
      <c r="D621" s="11" t="n">
        <v>131.802</v>
      </c>
      <c r="E621" s="11" t="n">
        <v>128.791</v>
      </c>
      <c r="F621" s="11" t="n">
        <v>131.783</v>
      </c>
      <c r="G621" s="10" t="n">
        <v>69408800</v>
      </c>
      <c r="H621" s="11" t="n">
        <v>0.787</v>
      </c>
      <c r="I621" s="11" t="n">
        <v>148.683</v>
      </c>
      <c r="J621" s="10" t="n">
        <v>9146873050</v>
      </c>
      <c r="K621" s="10" t="n">
        <v>0</v>
      </c>
    </row>
    <row r="622" customFormat="false" ht="12.75" hidden="false" customHeight="false" outlineLevel="0" collapsed="false">
      <c r="B622" s="4" t="s">
        <v>702</v>
      </c>
      <c r="C622" s="11" t="n">
        <v>130.26</v>
      </c>
      <c r="D622" s="11" t="n">
        <v>129.581</v>
      </c>
      <c r="E622" s="11" t="n">
        <v>126.481</v>
      </c>
      <c r="F622" s="11" t="n">
        <v>129.058</v>
      </c>
      <c r="G622" s="10" t="n">
        <v>63857000</v>
      </c>
      <c r="H622" s="11" t="n">
        <v>0.724</v>
      </c>
      <c r="I622" s="11" t="n">
        <v>148.884</v>
      </c>
      <c r="J622" s="10" t="n">
        <v>8241251260</v>
      </c>
      <c r="K622" s="10" t="n">
        <v>0</v>
      </c>
    </row>
    <row r="623" customFormat="false" ht="12.75" hidden="false" customHeight="false" outlineLevel="0" collapsed="false">
      <c r="B623" s="4" t="s">
        <v>703</v>
      </c>
      <c r="C623" s="11" t="n">
        <v>130.46</v>
      </c>
      <c r="D623" s="11" t="n">
        <v>131.704</v>
      </c>
      <c r="E623" s="11" t="n">
        <v>128.229</v>
      </c>
      <c r="F623" s="11" t="n">
        <v>128.485</v>
      </c>
      <c r="G623" s="10" t="n">
        <v>70533500</v>
      </c>
      <c r="H623" s="11" t="n">
        <v>0.798</v>
      </c>
      <c r="I623" s="11" t="n">
        <v>149.095</v>
      </c>
      <c r="J623" s="10" t="n">
        <v>9062520245</v>
      </c>
      <c r="K623" s="10" t="n">
        <v>0</v>
      </c>
    </row>
    <row r="624" customFormat="false" ht="12.75" hidden="false" customHeight="false" outlineLevel="0" collapsed="false">
      <c r="B624" s="4" t="s">
        <v>704</v>
      </c>
      <c r="C624" s="11" t="n">
        <v>126.01</v>
      </c>
      <c r="D624" s="11" t="n">
        <v>128.624</v>
      </c>
      <c r="E624" s="11" t="n">
        <v>123.293</v>
      </c>
      <c r="F624" s="11" t="n">
        <v>127.962</v>
      </c>
      <c r="G624" s="10" t="n">
        <v>86930887</v>
      </c>
      <c r="H624" s="11" t="n">
        <v>0.983</v>
      </c>
      <c r="I624" s="11" t="n">
        <v>149.29</v>
      </c>
      <c r="J624" s="10" t="n">
        <v>11123859901</v>
      </c>
      <c r="K624" s="10" t="n">
        <v>0</v>
      </c>
    </row>
    <row r="625" customFormat="false" ht="12.75" hidden="false" customHeight="false" outlineLevel="0" collapsed="false">
      <c r="B625" s="4" t="s">
        <v>705</v>
      </c>
      <c r="C625" s="11" t="n">
        <v>127.13</v>
      </c>
      <c r="D625" s="11" t="n">
        <v>126.136</v>
      </c>
      <c r="E625" s="11" t="n">
        <v>123.164</v>
      </c>
      <c r="F625" s="11" t="n">
        <v>123.421</v>
      </c>
      <c r="G625" s="10" t="n">
        <v>80024312</v>
      </c>
      <c r="H625" s="11" t="n">
        <v>0.905</v>
      </c>
      <c r="I625" s="11" t="n">
        <v>149.481</v>
      </c>
      <c r="J625" s="10" t="n">
        <v>9876676429</v>
      </c>
      <c r="K625" s="10" t="n">
        <v>0</v>
      </c>
    </row>
    <row r="626" customFormat="false" ht="12.75" hidden="false" customHeight="false" outlineLevel="0" collapsed="false">
      <c r="B626" s="4" t="s">
        <v>706</v>
      </c>
      <c r="C626" s="11" t="n">
        <v>126.89</v>
      </c>
      <c r="D626" s="11" t="n">
        <v>127.014</v>
      </c>
      <c r="E626" s="11" t="n">
        <v>123.48</v>
      </c>
      <c r="F626" s="11" t="n">
        <v>124.744</v>
      </c>
      <c r="G626" s="10" t="n">
        <v>88505962</v>
      </c>
      <c r="H626" s="10" t="n">
        <v>1</v>
      </c>
      <c r="I626" s="11" t="n">
        <v>149.677</v>
      </c>
      <c r="J626" s="10" t="n">
        <v>11040570788</v>
      </c>
      <c r="K626" s="10" t="n">
        <v>0</v>
      </c>
    </row>
    <row r="627" customFormat="false" ht="12.75" hidden="false" customHeight="false" outlineLevel="0" collapsed="false">
      <c r="B627" s="4" t="s">
        <v>707</v>
      </c>
      <c r="C627" s="11" t="n">
        <v>130.28</v>
      </c>
      <c r="D627" s="11" t="n">
        <v>129.226</v>
      </c>
      <c r="E627" s="11" t="n">
        <v>125.158</v>
      </c>
      <c r="F627" s="11" t="n">
        <v>125.277</v>
      </c>
      <c r="G627" s="10" t="n">
        <v>18133078</v>
      </c>
      <c r="H627" s="11" t="n">
        <v>0.205</v>
      </c>
      <c r="I627" s="11" t="n">
        <v>149.86</v>
      </c>
      <c r="J627" s="10" t="n">
        <v>2271655833</v>
      </c>
      <c r="K627" s="10" t="n">
        <v>0</v>
      </c>
    </row>
    <row r="628" customFormat="false" ht="12.75" hidden="false" customHeight="false" outlineLevel="0" collapsed="false">
      <c r="B628" s="4" t="s">
        <v>708</v>
      </c>
      <c r="C628" s="11" t="n">
        <v>128.41</v>
      </c>
      <c r="D628" s="11" t="n">
        <v>128.288</v>
      </c>
      <c r="E628" s="11" t="n">
        <v>125.8</v>
      </c>
      <c r="F628" s="11" t="n">
        <v>128.268</v>
      </c>
      <c r="G628" s="10" t="n">
        <v>76672481</v>
      </c>
      <c r="H628" s="11" t="n">
        <v>0.864</v>
      </c>
      <c r="I628" s="11" t="n">
        <v>150.024</v>
      </c>
      <c r="J628" s="10" t="n">
        <v>9834637065</v>
      </c>
      <c r="K628" s="10" t="n">
        <v>0</v>
      </c>
    </row>
    <row r="629" customFormat="false" ht="12.75" hidden="false" customHeight="false" outlineLevel="0" collapsed="false">
      <c r="B629" s="4" t="s">
        <v>709</v>
      </c>
      <c r="C629" s="11" t="n">
        <v>127.99</v>
      </c>
      <c r="D629" s="11" t="n">
        <v>128.811</v>
      </c>
      <c r="E629" s="11" t="n">
        <v>126.096</v>
      </c>
      <c r="F629" s="11" t="n">
        <v>127.952</v>
      </c>
      <c r="G629" s="10" t="n">
        <v>75364419</v>
      </c>
      <c r="H629" s="11" t="n">
        <v>0.85</v>
      </c>
      <c r="I629" s="11" t="n">
        <v>150.167</v>
      </c>
      <c r="J629" s="10" t="n">
        <v>9643046223</v>
      </c>
      <c r="K629" s="10" t="n">
        <v>0</v>
      </c>
    </row>
    <row r="630" customFormat="false" ht="12.75" hidden="false" customHeight="false" outlineLevel="0" collapsed="false">
      <c r="B630" s="4" t="s">
        <v>710</v>
      </c>
      <c r="C630" s="11" t="n">
        <v>129.67</v>
      </c>
      <c r="D630" s="11" t="n">
        <v>129.344</v>
      </c>
      <c r="E630" s="11" t="n">
        <v>124.26</v>
      </c>
      <c r="F630" s="11" t="n">
        <v>124.428</v>
      </c>
      <c r="G630" s="10" t="n">
        <v>84741762</v>
      </c>
      <c r="H630" s="11" t="n">
        <v>0.956</v>
      </c>
      <c r="I630" s="11" t="n">
        <v>150.29</v>
      </c>
      <c r="J630" s="10" t="n">
        <v>10544239620</v>
      </c>
      <c r="K630" s="10" t="n">
        <v>0</v>
      </c>
    </row>
    <row r="631" customFormat="false" ht="12.75" hidden="false" customHeight="false" outlineLevel="0" collapsed="false">
      <c r="B631" s="4" t="s">
        <v>711</v>
      </c>
      <c r="C631" s="11" t="n">
        <v>131.38</v>
      </c>
      <c r="D631" s="11" t="n">
        <v>129.729</v>
      </c>
      <c r="E631" s="11" t="n">
        <v>127.074</v>
      </c>
      <c r="F631" s="11" t="n">
        <v>128.367</v>
      </c>
      <c r="G631" s="10" t="n">
        <v>68352119</v>
      </c>
      <c r="H631" s="11" t="n">
        <v>0.772</v>
      </c>
      <c r="I631" s="11" t="n">
        <v>150.408</v>
      </c>
      <c r="J631" s="10" t="n">
        <v>8774147436</v>
      </c>
      <c r="K631" s="10" t="n">
        <v>0</v>
      </c>
    </row>
    <row r="632" customFormat="false" ht="12.75" hidden="false" customHeight="false" outlineLevel="0" collapsed="false">
      <c r="B632" s="4" t="s">
        <v>712</v>
      </c>
      <c r="C632" s="11" t="n">
        <v>130.92</v>
      </c>
      <c r="D632" s="11" t="n">
        <v>130.716</v>
      </c>
      <c r="E632" s="11" t="n">
        <v>127.982</v>
      </c>
      <c r="F632" s="11" t="n">
        <v>130.173</v>
      </c>
      <c r="G632" s="10" t="n">
        <v>63704844</v>
      </c>
      <c r="H632" s="11" t="n">
        <v>0.721</v>
      </c>
      <c r="I632" s="11" t="n">
        <v>150.528</v>
      </c>
      <c r="J632" s="10" t="n">
        <v>8292680064</v>
      </c>
      <c r="K632" s="10" t="n">
        <v>0</v>
      </c>
    </row>
    <row r="633" customFormat="false" ht="12.75" hidden="false" customHeight="false" outlineLevel="0" collapsed="false">
      <c r="B633" s="4" t="s">
        <v>713</v>
      </c>
      <c r="C633" s="11" t="n">
        <v>134.35</v>
      </c>
      <c r="D633" s="11" t="n">
        <v>132.839</v>
      </c>
      <c r="E633" s="11" t="n">
        <v>128.633</v>
      </c>
      <c r="F633" s="11" t="n">
        <v>130.539</v>
      </c>
      <c r="G633" s="10" t="n">
        <v>77575312</v>
      </c>
      <c r="H633" s="11" t="n">
        <v>0.878</v>
      </c>
      <c r="I633" s="11" t="n">
        <v>150.656</v>
      </c>
      <c r="J633" s="10" t="n">
        <v>10126582643</v>
      </c>
      <c r="K633" s="10" t="n">
        <v>0</v>
      </c>
    </row>
    <row r="634" customFormat="false" ht="12.75" hidden="false" customHeight="false" outlineLevel="0" collapsed="false">
      <c r="B634" s="4" t="s">
        <v>714</v>
      </c>
      <c r="C634" s="11" t="n">
        <v>132.98</v>
      </c>
      <c r="D634" s="11" t="n">
        <v>135.06</v>
      </c>
      <c r="E634" s="11" t="n">
        <v>131.052</v>
      </c>
      <c r="F634" s="11" t="n">
        <v>133.718</v>
      </c>
      <c r="G634" s="10" t="n">
        <v>85895000</v>
      </c>
      <c r="H634" s="11" t="n">
        <v>0.972</v>
      </c>
      <c r="I634" s="11" t="n">
        <v>150.805</v>
      </c>
      <c r="J634" s="10" t="n">
        <v>11485668456</v>
      </c>
      <c r="K634" s="10" t="n">
        <v>0</v>
      </c>
    </row>
    <row r="635" customFormat="false" ht="12.75" hidden="false" customHeight="false" outlineLevel="0" collapsed="false">
      <c r="B635" s="4" t="s">
        <v>715</v>
      </c>
      <c r="C635" s="11" t="n">
        <v>131.39</v>
      </c>
      <c r="D635" s="11" t="n">
        <v>131.546</v>
      </c>
      <c r="E635" s="11" t="n">
        <v>128.229</v>
      </c>
      <c r="F635" s="11" t="n">
        <v>130.608</v>
      </c>
      <c r="G635" s="10" t="n">
        <v>77404000</v>
      </c>
      <c r="H635" s="11" t="n">
        <v>0.875</v>
      </c>
      <c r="I635" s="11" t="n">
        <v>150.91</v>
      </c>
      <c r="J635" s="10" t="n">
        <v>10109568770</v>
      </c>
      <c r="K635" s="10" t="n">
        <v>0</v>
      </c>
    </row>
    <row r="636" customFormat="false" ht="12.75" hidden="false" customHeight="false" outlineLevel="0" collapsed="false">
      <c r="B636" s="4" t="s">
        <v>716</v>
      </c>
      <c r="C636" s="11" t="n">
        <v>135.11</v>
      </c>
      <c r="D636" s="11" t="n">
        <v>133.471</v>
      </c>
      <c r="E636" s="11" t="n">
        <v>129.64</v>
      </c>
      <c r="F636" s="11" t="n">
        <v>130.677</v>
      </c>
      <c r="G636" s="10" t="n">
        <v>79550800</v>
      </c>
      <c r="H636" s="11" t="n">
        <v>0.899</v>
      </c>
      <c r="I636" s="11" t="n">
        <v>151.041</v>
      </c>
      <c r="J636" s="10" t="n">
        <v>10395455000</v>
      </c>
      <c r="K636" s="10" t="n">
        <v>0</v>
      </c>
    </row>
    <row r="637" customFormat="false" ht="12.75" hidden="false" customHeight="false" outlineLevel="0" collapsed="false">
      <c r="B637" s="4" t="s">
        <v>717</v>
      </c>
      <c r="C637" s="11" t="n">
        <v>136.68</v>
      </c>
      <c r="D637" s="11" t="n">
        <v>135.889</v>
      </c>
      <c r="E637" s="11" t="n">
        <v>132.02</v>
      </c>
      <c r="F637" s="11" t="n">
        <v>132.79</v>
      </c>
      <c r="G637" s="10" t="n">
        <v>160125000</v>
      </c>
      <c r="H637" s="11" t="n">
        <v>1.799</v>
      </c>
      <c r="I637" s="11" t="n">
        <v>151.19</v>
      </c>
      <c r="J637" s="10" t="n">
        <v>21262929434</v>
      </c>
      <c r="K637" s="10" t="n">
        <v>0</v>
      </c>
    </row>
    <row r="638" customFormat="false" ht="12.75" hidden="false" customHeight="false" outlineLevel="0" collapsed="false">
      <c r="B638" s="4" t="s">
        <v>718</v>
      </c>
      <c r="C638" s="11" t="n">
        <v>141.11</v>
      </c>
      <c r="D638" s="11" t="n">
        <v>139.986</v>
      </c>
      <c r="E638" s="11" t="n">
        <v>134.28</v>
      </c>
      <c r="F638" s="11" t="n">
        <v>134.754</v>
      </c>
      <c r="G638" s="10" t="n">
        <v>98884000</v>
      </c>
      <c r="H638" s="11" t="n">
        <v>1.112</v>
      </c>
      <c r="I638" s="11" t="n">
        <v>151.343</v>
      </c>
      <c r="J638" s="10" t="n">
        <v>13325025836</v>
      </c>
      <c r="K638" s="10" t="n">
        <v>0</v>
      </c>
    </row>
    <row r="639" customFormat="false" ht="12.75" hidden="false" customHeight="false" outlineLevel="0" collapsed="false">
      <c r="B639" s="4" t="s">
        <v>719</v>
      </c>
      <c r="C639" s="11" t="n">
        <v>145.35</v>
      </c>
      <c r="D639" s="11" t="n">
        <v>144.774</v>
      </c>
      <c r="E639" s="11" t="n">
        <v>139.355</v>
      </c>
      <c r="F639" s="11" t="n">
        <v>141.378</v>
      </c>
      <c r="G639" s="10" t="n">
        <v>82269200</v>
      </c>
      <c r="H639" s="11" t="n">
        <v>0.924</v>
      </c>
      <c r="I639" s="11" t="n">
        <v>151.489</v>
      </c>
      <c r="J639" s="10" t="n">
        <v>11631078888</v>
      </c>
      <c r="K639" s="10" t="n">
        <v>0</v>
      </c>
    </row>
    <row r="640" customFormat="false" ht="12.75" hidden="false" customHeight="false" outlineLevel="0" collapsed="false">
      <c r="B640" s="4" t="s">
        <v>720</v>
      </c>
      <c r="C640" s="11" t="n">
        <v>149.5</v>
      </c>
      <c r="D640" s="11" t="n">
        <v>148.052</v>
      </c>
      <c r="E640" s="11" t="n">
        <v>142.395</v>
      </c>
      <c r="F640" s="11" t="n">
        <v>143.609</v>
      </c>
      <c r="G640" s="10" t="n">
        <v>93849800</v>
      </c>
      <c r="H640" s="11" t="n">
        <v>1.051</v>
      </c>
      <c r="I640" s="11" t="n">
        <v>151.584</v>
      </c>
      <c r="J640" s="10" t="n">
        <v>13477712027</v>
      </c>
      <c r="K640" s="10" t="n">
        <v>0</v>
      </c>
    </row>
    <row r="641" customFormat="false" ht="12.75" hidden="false" customHeight="false" outlineLevel="0" collapsed="false">
      <c r="B641" s="4" t="s">
        <v>721</v>
      </c>
      <c r="C641" s="11" t="n">
        <v>142.7</v>
      </c>
      <c r="D641" s="11" t="n">
        <v>142.652</v>
      </c>
      <c r="E641" s="11" t="n">
        <v>139.256</v>
      </c>
      <c r="F641" s="11" t="n">
        <v>142.642</v>
      </c>
      <c r="G641" s="10" t="n">
        <v>70443900</v>
      </c>
      <c r="H641" s="11" t="n">
        <v>0.787</v>
      </c>
      <c r="I641" s="11" t="n">
        <v>151.678</v>
      </c>
      <c r="J641" s="10" t="n">
        <v>10048253092</v>
      </c>
      <c r="K641" s="10" t="n">
        <v>0</v>
      </c>
    </row>
    <row r="642" customFormat="false" ht="12.75" hidden="false" customHeight="false" outlineLevel="0" collapsed="false">
      <c r="B642" s="4" t="s">
        <v>722</v>
      </c>
      <c r="C642" s="11" t="n">
        <v>142.34</v>
      </c>
      <c r="D642" s="11" t="n">
        <v>143.708</v>
      </c>
      <c r="E642" s="11" t="n">
        <v>139.098</v>
      </c>
      <c r="F642" s="11" t="n">
        <v>140.342</v>
      </c>
      <c r="G642" s="10" t="n">
        <v>76082500</v>
      </c>
      <c r="H642" s="11" t="n">
        <v>0.848</v>
      </c>
      <c r="I642" s="11" t="n">
        <v>151.775</v>
      </c>
      <c r="J642" s="10" t="n">
        <v>10677548971</v>
      </c>
      <c r="K642" s="10" t="n">
        <v>0</v>
      </c>
    </row>
    <row r="643" customFormat="false" ht="12.75" hidden="false" customHeight="false" outlineLevel="0" collapsed="false">
      <c r="B643" s="4" t="s">
        <v>723</v>
      </c>
      <c r="C643" s="11" t="n">
        <v>142.36</v>
      </c>
      <c r="D643" s="11" t="n">
        <v>141.684</v>
      </c>
      <c r="E643" s="11" t="n">
        <v>139.295</v>
      </c>
      <c r="F643" s="11" t="n">
        <v>140.825</v>
      </c>
      <c r="G643" s="10" t="n">
        <v>62108600</v>
      </c>
      <c r="H643" s="11" t="n">
        <v>0.691</v>
      </c>
      <c r="I643" s="11" t="n">
        <v>151.874</v>
      </c>
      <c r="J643" s="10" t="n">
        <v>8746471761</v>
      </c>
      <c r="K643" s="10" t="n">
        <v>0</v>
      </c>
    </row>
    <row r="644" customFormat="false" ht="12.75" hidden="false" customHeight="false" outlineLevel="0" collapsed="false">
      <c r="B644" s="4" t="s">
        <v>724</v>
      </c>
      <c r="C644" s="11" t="n">
        <v>142.19</v>
      </c>
      <c r="D644" s="11" t="n">
        <v>141.536</v>
      </c>
      <c r="E644" s="11" t="n">
        <v>138.209</v>
      </c>
      <c r="F644" s="11" t="n">
        <v>139.137</v>
      </c>
      <c r="G644" s="10" t="n">
        <v>69700900</v>
      </c>
      <c r="H644" s="11" t="n">
        <v>0.774</v>
      </c>
      <c r="I644" s="11" t="n">
        <v>151.957</v>
      </c>
      <c r="J644" s="10" t="n">
        <v>9697996778</v>
      </c>
      <c r="K644" s="10" t="n">
        <v>0</v>
      </c>
    </row>
    <row r="645" customFormat="false" ht="12.75" hidden="false" customHeight="false" outlineLevel="0" collapsed="false">
      <c r="B645" s="4" t="s">
        <v>725</v>
      </c>
      <c r="C645" s="11" t="n">
        <v>147.07</v>
      </c>
      <c r="D645" s="11" t="n">
        <v>145.416</v>
      </c>
      <c r="E645" s="11" t="n">
        <v>140.105</v>
      </c>
      <c r="F645" s="11" t="n">
        <v>141.082</v>
      </c>
      <c r="G645" s="10" t="n">
        <v>64703500</v>
      </c>
      <c r="H645" s="11" t="n">
        <v>0.717</v>
      </c>
      <c r="I645" s="11" t="n">
        <v>152.069</v>
      </c>
      <c r="J645" s="10" t="n">
        <v>9128507469</v>
      </c>
      <c r="K645" s="10" t="n">
        <v>0</v>
      </c>
    </row>
    <row r="646" customFormat="false" ht="12.75" hidden="false" customHeight="false" outlineLevel="0" collapsed="false">
      <c r="B646" s="4" t="s">
        <v>726</v>
      </c>
      <c r="C646" s="11" t="n">
        <v>147.77</v>
      </c>
      <c r="D646" s="11" t="n">
        <v>148.99</v>
      </c>
      <c r="E646" s="11" t="n">
        <v>143.906</v>
      </c>
      <c r="F646" s="11" t="n">
        <v>144.755</v>
      </c>
      <c r="G646" s="10" t="n">
        <v>68786100</v>
      </c>
      <c r="H646" s="11" t="n">
        <v>0.761</v>
      </c>
      <c r="I646" s="11" t="n">
        <v>152.186</v>
      </c>
      <c r="J646" s="10" t="n">
        <v>9957100801</v>
      </c>
      <c r="K646" s="10" t="n">
        <v>0</v>
      </c>
    </row>
    <row r="647" customFormat="false" ht="12.75" hidden="false" customHeight="false" outlineLevel="0" collapsed="false">
      <c r="B647" s="4" t="s">
        <v>727</v>
      </c>
      <c r="C647" s="11" t="n">
        <v>145.96</v>
      </c>
      <c r="D647" s="11" t="n">
        <v>146.107</v>
      </c>
      <c r="E647" s="11" t="n">
        <v>143.787</v>
      </c>
      <c r="F647" s="11" t="n">
        <v>145.919</v>
      </c>
      <c r="G647" s="10" t="n">
        <v>65432300</v>
      </c>
      <c r="H647" s="11" t="n">
        <v>0.722</v>
      </c>
      <c r="I647" s="11" t="n">
        <v>152.293</v>
      </c>
      <c r="J647" s="10" t="n">
        <v>9547845567</v>
      </c>
      <c r="K647" s="10" t="n">
        <v>0</v>
      </c>
    </row>
    <row r="648" customFormat="false" ht="12.75" hidden="false" customHeight="false" outlineLevel="0" collapsed="false">
      <c r="B648" s="4" t="s">
        <v>728</v>
      </c>
      <c r="C648" s="11" t="n">
        <v>148.21</v>
      </c>
      <c r="D648" s="11" t="n">
        <v>147.223</v>
      </c>
      <c r="E648" s="11" t="n">
        <v>144.735</v>
      </c>
      <c r="F648" s="11" t="n">
        <v>146.413</v>
      </c>
      <c r="G648" s="10" t="n">
        <v>71224300</v>
      </c>
      <c r="H648" s="11" t="n">
        <v>0.783</v>
      </c>
      <c r="I648" s="11" t="n">
        <v>152.411</v>
      </c>
      <c r="J648" s="10" t="n">
        <v>10428167708</v>
      </c>
      <c r="K648" s="10" t="n">
        <v>0</v>
      </c>
    </row>
    <row r="649" customFormat="false" ht="12.75" hidden="false" customHeight="false" outlineLevel="0" collapsed="false">
      <c r="B649" s="4" t="s">
        <v>729</v>
      </c>
      <c r="C649" s="11" t="n">
        <v>141.4</v>
      </c>
      <c r="D649" s="11" t="n">
        <v>146.818</v>
      </c>
      <c r="E649" s="11" t="n">
        <v>138.752</v>
      </c>
      <c r="F649" s="11" t="n">
        <v>146.137</v>
      </c>
      <c r="G649" s="10" t="n">
        <v>111335200</v>
      </c>
      <c r="H649" s="11" t="n">
        <v>1.22</v>
      </c>
      <c r="I649" s="11" t="n">
        <v>152.529</v>
      </c>
      <c r="J649" s="10" t="n">
        <v>16270152186</v>
      </c>
      <c r="K649" s="10" t="n">
        <v>0</v>
      </c>
    </row>
    <row r="650" customFormat="false" ht="12.75" hidden="false" customHeight="false" outlineLevel="0" collapsed="false">
      <c r="B650" s="4" t="s">
        <v>730</v>
      </c>
      <c r="C650" s="11" t="n">
        <v>144.29</v>
      </c>
      <c r="D650" s="11" t="n">
        <v>142.958</v>
      </c>
      <c r="E650" s="11" t="n">
        <v>138.555</v>
      </c>
      <c r="F650" s="11" t="n">
        <v>139.364</v>
      </c>
      <c r="G650" s="10" t="n">
        <v>83735600</v>
      </c>
      <c r="H650" s="11" t="n">
        <v>0.915</v>
      </c>
      <c r="I650" s="11" t="n">
        <v>152.629</v>
      </c>
      <c r="J650" s="10" t="n">
        <v>11669760249</v>
      </c>
      <c r="K650" s="10" t="n">
        <v>0</v>
      </c>
    </row>
    <row r="651" customFormat="false" ht="12.75" hidden="false" customHeight="false" outlineLevel="0" collapsed="false">
      <c r="B651" s="4" t="s">
        <v>731</v>
      </c>
      <c r="C651" s="11" t="n">
        <v>145.14</v>
      </c>
      <c r="D651" s="11" t="n">
        <v>144.764</v>
      </c>
      <c r="E651" s="11" t="n">
        <v>141.546</v>
      </c>
      <c r="F651" s="11" t="n">
        <v>142.375</v>
      </c>
      <c r="G651" s="10" t="n">
        <v>69299400</v>
      </c>
      <c r="H651" s="11" t="n">
        <v>0.757</v>
      </c>
      <c r="I651" s="11" t="n">
        <v>152.761</v>
      </c>
      <c r="J651" s="10" t="n">
        <v>9866527896</v>
      </c>
      <c r="K651" s="10" t="n">
        <v>0</v>
      </c>
    </row>
    <row r="652" customFormat="false" ht="12.75" hidden="false" customHeight="false" outlineLevel="0" collapsed="false">
      <c r="B652" s="4" t="s">
        <v>732</v>
      </c>
      <c r="C652" s="11" t="n">
        <v>148.3</v>
      </c>
      <c r="D652" s="11" t="n">
        <v>146.976</v>
      </c>
      <c r="E652" s="11" t="n">
        <v>145.238</v>
      </c>
      <c r="F652" s="11" t="n">
        <v>146.216</v>
      </c>
      <c r="G652" s="10" t="n">
        <v>35195800</v>
      </c>
      <c r="H652" s="11" t="n">
        <v>0.385</v>
      </c>
      <c r="I652" s="11" t="n">
        <v>152.896</v>
      </c>
      <c r="J652" s="10" t="n">
        <v>5146175650</v>
      </c>
      <c r="K652" s="10" t="n">
        <v>0</v>
      </c>
    </row>
    <row r="653" customFormat="false" ht="12.75" hidden="false" customHeight="false" outlineLevel="0" collapsed="false">
      <c r="B653" s="4" t="s">
        <v>733</v>
      </c>
      <c r="C653" s="11" t="n">
        <v>149.45</v>
      </c>
      <c r="D653" s="11" t="n">
        <v>149.888</v>
      </c>
      <c r="E653" s="11" t="n">
        <v>147.43</v>
      </c>
      <c r="F653" s="11" t="n">
        <v>149.138</v>
      </c>
      <c r="G653" s="10" t="n">
        <v>58275000</v>
      </c>
      <c r="H653" s="11" t="n">
        <v>0.636</v>
      </c>
      <c r="I653" s="11" t="n">
        <v>153.031</v>
      </c>
      <c r="J653" s="10" t="n">
        <v>8691002880</v>
      </c>
      <c r="K653" s="10" t="n">
        <v>0</v>
      </c>
    </row>
    <row r="654" customFormat="false" ht="12.75" hidden="false" customHeight="false" outlineLevel="0" collapsed="false">
      <c r="B654" s="4" t="s">
        <v>734</v>
      </c>
      <c r="C654" s="11" t="n">
        <v>148.13</v>
      </c>
      <c r="D654" s="11" t="n">
        <v>148.496</v>
      </c>
      <c r="E654" s="11" t="n">
        <v>145.051</v>
      </c>
      <c r="F654" s="11" t="n">
        <v>148.259</v>
      </c>
      <c r="G654" s="10" t="n">
        <v>51767300</v>
      </c>
      <c r="H654" s="11" t="n">
        <v>0.566</v>
      </c>
      <c r="I654" s="11" t="n">
        <v>153.145</v>
      </c>
      <c r="J654" s="10" t="n">
        <v>7674975481</v>
      </c>
      <c r="K654" s="10" t="n">
        <v>0</v>
      </c>
    </row>
    <row r="655" customFormat="false" ht="12.75" hidden="false" customHeight="false" outlineLevel="0" collapsed="false">
      <c r="B655" s="4" t="s">
        <v>735</v>
      </c>
      <c r="C655" s="11" t="n">
        <v>150.16</v>
      </c>
      <c r="D655" s="11" t="n">
        <v>148.447</v>
      </c>
      <c r="E655" s="11" t="n">
        <v>145.821</v>
      </c>
      <c r="F655" s="11" t="n">
        <v>146.117</v>
      </c>
      <c r="G655" s="10" t="n">
        <v>58703400</v>
      </c>
      <c r="H655" s="11" t="n">
        <v>0.64</v>
      </c>
      <c r="I655" s="11" t="n">
        <v>153.248</v>
      </c>
      <c r="J655" s="10" t="n">
        <v>8577558657</v>
      </c>
      <c r="K655" s="10" t="n">
        <v>0</v>
      </c>
    </row>
    <row r="656" customFormat="false" ht="12.75" hidden="false" customHeight="false" outlineLevel="0" collapsed="false">
      <c r="B656" s="4" t="s">
        <v>736</v>
      </c>
      <c r="C656" s="11" t="n">
        <v>152.3</v>
      </c>
      <c r="D656" s="11" t="n">
        <v>150.747</v>
      </c>
      <c r="E656" s="11" t="n">
        <v>148.052</v>
      </c>
      <c r="F656" s="11" t="n">
        <v>149.355</v>
      </c>
      <c r="G656" s="10" t="n">
        <v>74813000</v>
      </c>
      <c r="H656" s="11" t="n">
        <v>0.813</v>
      </c>
      <c r="I656" s="11" t="n">
        <v>153.365</v>
      </c>
      <c r="J656" s="10" t="n">
        <v>11173691476</v>
      </c>
      <c r="K656" s="10" t="n">
        <v>0</v>
      </c>
    </row>
    <row r="657" customFormat="false" ht="12.75" hidden="false" customHeight="false" outlineLevel="0" collapsed="false">
      <c r="B657" s="4" t="s">
        <v>737</v>
      </c>
      <c r="C657" s="11" t="n">
        <v>146.43</v>
      </c>
      <c r="D657" s="11" t="n">
        <v>149.543</v>
      </c>
      <c r="E657" s="11" t="n">
        <v>144.281</v>
      </c>
      <c r="F657" s="11" t="n">
        <v>148.792</v>
      </c>
      <c r="G657" s="10" t="n">
        <v>80366000</v>
      </c>
      <c r="H657" s="11" t="n">
        <v>0.871</v>
      </c>
      <c r="I657" s="11" t="n">
        <v>153.467</v>
      </c>
      <c r="J657" s="10" t="n">
        <v>11957836773</v>
      </c>
      <c r="K657" s="10" t="n">
        <v>0</v>
      </c>
    </row>
    <row r="658" customFormat="false" ht="12.75" hidden="false" customHeight="false" outlineLevel="0" collapsed="false">
      <c r="B658" s="4" t="s">
        <v>738</v>
      </c>
      <c r="C658" s="11" t="n">
        <v>149.13</v>
      </c>
      <c r="D658" s="11" t="n">
        <v>147.953</v>
      </c>
      <c r="E658" s="11" t="n">
        <v>145.406</v>
      </c>
      <c r="F658" s="11" t="n">
        <v>146.887</v>
      </c>
      <c r="G658" s="10" t="n">
        <v>64198800</v>
      </c>
      <c r="H658" s="11" t="n">
        <v>0.696</v>
      </c>
      <c r="I658" s="11" t="n">
        <v>153.587</v>
      </c>
      <c r="J658" s="10" t="n">
        <v>9429964039</v>
      </c>
      <c r="K658" s="10" t="n">
        <v>0</v>
      </c>
    </row>
    <row r="659" customFormat="false" ht="12.75" hidden="false" customHeight="false" outlineLevel="0" collapsed="false">
      <c r="B659" s="4" t="s">
        <v>739</v>
      </c>
      <c r="C659" s="11" t="n">
        <v>152.215</v>
      </c>
      <c r="D659" s="11" t="n">
        <v>151.626</v>
      </c>
      <c r="E659" s="11" t="n">
        <v>146.661</v>
      </c>
      <c r="F659" s="11" t="n">
        <v>148.121</v>
      </c>
      <c r="G659" s="10" t="n">
        <v>89849000</v>
      </c>
      <c r="H659" s="11" t="n">
        <v>0.974</v>
      </c>
      <c r="I659" s="11" t="n">
        <v>153.71</v>
      </c>
      <c r="J659" s="10" t="n">
        <v>13308517677</v>
      </c>
      <c r="K659" s="10" t="n">
        <v>0</v>
      </c>
    </row>
    <row r="660" customFormat="false" ht="12.75" hidden="false" customHeight="false" outlineLevel="0" collapsed="false">
      <c r="B660" s="4" t="s">
        <v>740</v>
      </c>
      <c r="C660" s="11" t="n">
        <v>148.97</v>
      </c>
      <c r="D660" s="11" t="n">
        <v>148.358</v>
      </c>
      <c r="E660" s="11" t="n">
        <v>145.544</v>
      </c>
      <c r="F660" s="11" t="n">
        <v>146.383</v>
      </c>
      <c r="G660" s="10" t="n">
        <v>73354000</v>
      </c>
      <c r="H660" s="11" t="n">
        <v>0.796</v>
      </c>
      <c r="I660" s="11" t="n">
        <v>153.828</v>
      </c>
      <c r="J660" s="10" t="n">
        <v>10737811129</v>
      </c>
      <c r="K660" s="10" t="n">
        <v>0</v>
      </c>
    </row>
    <row r="661" customFormat="false" ht="12.75" hidden="false" customHeight="false" outlineLevel="0" collapsed="false">
      <c r="B661" s="4" t="s">
        <v>741</v>
      </c>
      <c r="C661" s="11" t="n">
        <v>145.82</v>
      </c>
      <c r="D661" s="11" t="n">
        <v>148.091</v>
      </c>
      <c r="E661" s="11" t="n">
        <v>142.523</v>
      </c>
      <c r="F661" s="11" t="n">
        <v>147.785</v>
      </c>
      <c r="G661" s="10" t="n">
        <v>93953300</v>
      </c>
      <c r="H661" s="11" t="n">
        <v>1.02</v>
      </c>
      <c r="I661" s="11" t="n">
        <v>153.932</v>
      </c>
      <c r="J661" s="10" t="n">
        <v>13884914876</v>
      </c>
      <c r="K661" s="10" t="n">
        <v>0</v>
      </c>
    </row>
    <row r="662" customFormat="false" ht="12.75" hidden="false" customHeight="false" outlineLevel="0" collapsed="false">
      <c r="B662" s="4" t="s">
        <v>742</v>
      </c>
      <c r="C662" s="11" t="n">
        <v>141.24</v>
      </c>
      <c r="D662" s="11" t="n">
        <v>144.991</v>
      </c>
      <c r="E662" s="11" t="n">
        <v>137.716</v>
      </c>
      <c r="F662" s="11" t="n">
        <v>144.991</v>
      </c>
      <c r="G662" s="10" t="n">
        <v>118790900</v>
      </c>
      <c r="H662" s="11" t="n">
        <v>1.293</v>
      </c>
      <c r="I662" s="11" t="n">
        <v>154.184</v>
      </c>
      <c r="J662" s="10" t="n">
        <v>17223668179</v>
      </c>
      <c r="K662" s="10" t="n">
        <v>0</v>
      </c>
    </row>
    <row r="663" customFormat="false" ht="12.75" hidden="false" customHeight="false" outlineLevel="0" collapsed="false">
      <c r="B663" s="4" t="s">
        <v>743</v>
      </c>
      <c r="C663" s="11" t="n">
        <v>138.5</v>
      </c>
      <c r="D663" s="11" t="n">
        <v>136.778</v>
      </c>
      <c r="E663" s="11" t="n">
        <v>132.869</v>
      </c>
      <c r="F663" s="11" t="n">
        <v>133.145</v>
      </c>
      <c r="G663" s="10" t="n">
        <v>74839600</v>
      </c>
      <c r="H663" s="11" t="n">
        <v>0.816</v>
      </c>
      <c r="I663" s="11" t="n">
        <v>154.243</v>
      </c>
      <c r="J663" s="10" t="n">
        <v>9964515742</v>
      </c>
      <c r="K663" s="10" t="n">
        <v>0</v>
      </c>
    </row>
    <row r="664" customFormat="false" ht="12.75" hidden="false" customHeight="false" outlineLevel="0" collapsed="false">
      <c r="B664" s="4" t="s">
        <v>744</v>
      </c>
      <c r="C664" s="11" t="n">
        <v>140.41</v>
      </c>
      <c r="D664" s="11" t="n">
        <v>139.621</v>
      </c>
      <c r="E664" s="11" t="n">
        <v>135.731</v>
      </c>
      <c r="F664" s="11" t="n">
        <v>137.716</v>
      </c>
      <c r="G664" s="10" t="n">
        <v>87625712</v>
      </c>
      <c r="H664" s="11" t="n">
        <v>0.957</v>
      </c>
      <c r="I664" s="11" t="n">
        <v>154.362</v>
      </c>
      <c r="J664" s="10" t="n">
        <v>12067440048</v>
      </c>
      <c r="K664" s="10" t="n">
        <v>0</v>
      </c>
    </row>
    <row r="665" customFormat="false" ht="12.75" hidden="false" customHeight="false" outlineLevel="0" collapsed="false">
      <c r="B665" s="4" t="s">
        <v>745</v>
      </c>
      <c r="C665" s="11" t="n">
        <v>137.11</v>
      </c>
      <c r="D665" s="11" t="n">
        <v>137.37</v>
      </c>
      <c r="E665" s="11" t="n">
        <v>133.935</v>
      </c>
      <c r="F665" s="11" t="n">
        <v>137.143</v>
      </c>
      <c r="G665" s="10" t="n">
        <v>83294400</v>
      </c>
      <c r="H665" s="11" t="n">
        <v>0.911</v>
      </c>
      <c r="I665" s="11" t="n">
        <v>154.467</v>
      </c>
      <c r="J665" s="10" t="n">
        <v>11423257358</v>
      </c>
      <c r="K665" s="10" t="n">
        <v>0</v>
      </c>
    </row>
    <row r="666" customFormat="false" ht="12.75" hidden="false" customHeight="false" outlineLevel="0" collapsed="false">
      <c r="B666" s="4" t="s">
        <v>746</v>
      </c>
      <c r="C666" s="11" t="n">
        <v>142.09</v>
      </c>
      <c r="D666" s="11" t="n">
        <v>140.845</v>
      </c>
      <c r="E666" s="11" t="n">
        <v>132.661</v>
      </c>
      <c r="F666" s="11" t="n">
        <v>136.61</v>
      </c>
      <c r="G666" s="10" t="n">
        <v>140775600</v>
      </c>
      <c r="H666" s="11" t="n">
        <v>1.54</v>
      </c>
      <c r="I666" s="11" t="n">
        <v>154.579</v>
      </c>
      <c r="J666" s="10" t="n">
        <v>19231364342</v>
      </c>
      <c r="K666" s="10" t="n">
        <v>0</v>
      </c>
    </row>
    <row r="667" customFormat="false" ht="12.75" hidden="false" customHeight="false" outlineLevel="0" collapsed="false">
      <c r="B667" s="4" t="s">
        <v>747</v>
      </c>
      <c r="C667" s="11" t="n">
        <v>142.06</v>
      </c>
      <c r="D667" s="11" t="n">
        <v>140.74</v>
      </c>
      <c r="E667" s="11" t="n">
        <v>136.748</v>
      </c>
      <c r="F667" s="11" t="n">
        <v>136.877</v>
      </c>
      <c r="G667" s="10" t="n">
        <v>97815600</v>
      </c>
      <c r="H667" s="11" t="n">
        <v>1.074</v>
      </c>
      <c r="I667" s="11" t="n">
        <v>154.704</v>
      </c>
      <c r="J667" s="10" t="n">
        <v>13388668220</v>
      </c>
      <c r="K667" s="10" t="n">
        <v>0</v>
      </c>
    </row>
    <row r="668" customFormat="false" ht="12.75" hidden="false" customHeight="false" outlineLevel="0" collapsed="false">
      <c r="B668" s="4" t="s">
        <v>748</v>
      </c>
      <c r="C668" s="11" t="n">
        <v>148.95</v>
      </c>
      <c r="D668" s="11" t="n">
        <v>149.975</v>
      </c>
      <c r="E668" s="11" t="n">
        <v>142.908</v>
      </c>
      <c r="F668" s="11" t="n">
        <v>142.938</v>
      </c>
      <c r="G668" s="10" t="n">
        <v>93539200</v>
      </c>
      <c r="H668" s="11" t="n">
        <v>1.029</v>
      </c>
      <c r="I668" s="11" t="n">
        <v>154.836</v>
      </c>
      <c r="J668" s="10" t="n">
        <v>13370296761</v>
      </c>
      <c r="K668" s="10" t="n">
        <v>0</v>
      </c>
    </row>
    <row r="669" customFormat="false" ht="12.75" hidden="false" customHeight="false" outlineLevel="0" collapsed="false">
      <c r="B669" s="4" t="s">
        <v>749</v>
      </c>
      <c r="C669" s="11" t="n">
        <v>155.08</v>
      </c>
      <c r="D669" s="11" t="n">
        <v>153.208</v>
      </c>
      <c r="E669" s="11" t="n">
        <v>146.979</v>
      </c>
      <c r="F669" s="11" t="n">
        <v>148.477</v>
      </c>
      <c r="G669" s="10" t="n">
        <v>80341300</v>
      </c>
      <c r="H669" s="11" t="n">
        <v>0.885</v>
      </c>
      <c r="I669" s="11" t="n">
        <v>154.956</v>
      </c>
      <c r="J669" s="10" t="n">
        <v>11928821482</v>
      </c>
      <c r="K669" s="10" t="n">
        <v>0</v>
      </c>
    </row>
    <row r="670" customFormat="false" ht="12.75" hidden="false" customHeight="false" outlineLevel="0" collapsed="false">
      <c r="B670" s="4" t="s">
        <v>750</v>
      </c>
      <c r="C670" s="11" t="n">
        <v>153.15</v>
      </c>
      <c r="D670" s="11" t="n">
        <v>152.015</v>
      </c>
      <c r="E670" s="11" t="n">
        <v>149.729</v>
      </c>
      <c r="F670" s="11" t="n">
        <v>151.128</v>
      </c>
      <c r="G670" s="10" t="n">
        <v>97916700</v>
      </c>
      <c r="H670" s="11" t="n">
        <v>1.079</v>
      </c>
      <c r="I670" s="11" t="n">
        <v>155.063</v>
      </c>
      <c r="J670" s="10" t="n">
        <v>14797957506</v>
      </c>
      <c r="K670" s="10" t="n">
        <v>0</v>
      </c>
    </row>
    <row r="671" customFormat="false" ht="12.75" hidden="false" customHeight="false" outlineLevel="0" collapsed="false">
      <c r="B671" s="4" t="s">
        <v>751</v>
      </c>
      <c r="C671" s="11" t="n">
        <v>148.2</v>
      </c>
      <c r="D671" s="11" t="n">
        <v>155.228</v>
      </c>
      <c r="E671" s="11" t="n">
        <v>145.688</v>
      </c>
      <c r="F671" s="11" t="n">
        <v>153.493</v>
      </c>
      <c r="G671" s="10" t="n">
        <v>164707900</v>
      </c>
      <c r="H671" s="11" t="n">
        <v>1.812</v>
      </c>
      <c r="I671" s="11" t="n">
        <v>155.153</v>
      </c>
      <c r="J671" s="10" t="n">
        <v>25281576319</v>
      </c>
      <c r="K671" s="10" t="n">
        <v>0</v>
      </c>
    </row>
    <row r="672" customFormat="false" ht="12.75" hidden="false" customHeight="false" outlineLevel="0" collapsed="false">
      <c r="B672" s="4" t="s">
        <v>752</v>
      </c>
      <c r="C672" s="11" t="n">
        <v>148.07</v>
      </c>
      <c r="D672" s="11" t="n">
        <v>146.9</v>
      </c>
      <c r="E672" s="11" t="n">
        <v>142.051</v>
      </c>
      <c r="F672" s="11" t="n">
        <v>142.711</v>
      </c>
      <c r="G672" s="10" t="n">
        <v>108978900</v>
      </c>
      <c r="H672" s="11" t="n">
        <v>1.203</v>
      </c>
      <c r="I672" s="11" t="n">
        <v>155.248</v>
      </c>
      <c r="J672" s="10" t="n">
        <v>15552511471</v>
      </c>
      <c r="K672" s="10" t="n">
        <v>0</v>
      </c>
    </row>
    <row r="673" customFormat="false" ht="12.75" hidden="false" customHeight="false" outlineLevel="0" collapsed="false">
      <c r="B673" s="4" t="s">
        <v>753</v>
      </c>
      <c r="C673" s="11" t="n">
        <v>150.96</v>
      </c>
      <c r="D673" s="11" t="n">
        <v>149.797</v>
      </c>
      <c r="E673" s="11" t="n">
        <v>145.904</v>
      </c>
      <c r="F673" s="11" t="n">
        <v>147.196</v>
      </c>
      <c r="G673" s="10" t="n">
        <v>88381200</v>
      </c>
      <c r="H673" s="11" t="n">
        <v>0.978</v>
      </c>
      <c r="I673" s="11" t="n">
        <v>155.394</v>
      </c>
      <c r="J673" s="10" t="n">
        <v>13009322184</v>
      </c>
      <c r="K673" s="10" t="n">
        <v>0</v>
      </c>
    </row>
    <row r="674" customFormat="false" ht="12.75" hidden="false" customHeight="false" outlineLevel="0" collapsed="false">
      <c r="B674" s="4" t="s">
        <v>754</v>
      </c>
      <c r="C674" s="11" t="n">
        <v>150.09</v>
      </c>
      <c r="D674" s="11" t="n">
        <v>150.29</v>
      </c>
      <c r="E674" s="11" t="n">
        <v>147.205</v>
      </c>
      <c r="F674" s="11" t="n">
        <v>150.142</v>
      </c>
      <c r="G674" s="10" t="n">
        <v>74642300</v>
      </c>
      <c r="H674" s="11" t="n">
        <v>0.827</v>
      </c>
      <c r="I674" s="11" t="n">
        <v>155.504</v>
      </c>
      <c r="J674" s="10" t="n">
        <v>11206977833</v>
      </c>
      <c r="K674" s="10" t="n">
        <v>0</v>
      </c>
    </row>
    <row r="675" customFormat="false" ht="12.75" hidden="false" customHeight="false" outlineLevel="0" collapsed="false">
      <c r="B675" s="4" t="s">
        <v>755</v>
      </c>
      <c r="C675" s="11" t="n">
        <v>147.18</v>
      </c>
      <c r="D675" s="11" t="n">
        <v>148.063</v>
      </c>
      <c r="E675" s="11" t="n">
        <v>143.894</v>
      </c>
      <c r="F675" s="11" t="n">
        <v>147.294</v>
      </c>
      <c r="G675" s="10" t="n">
        <v>75952600</v>
      </c>
      <c r="H675" s="11" t="n">
        <v>0.842</v>
      </c>
      <c r="I675" s="11" t="n">
        <v>155.599</v>
      </c>
      <c r="J675" s="10" t="n">
        <v>11187372868</v>
      </c>
      <c r="K675" s="10" t="n">
        <v>0</v>
      </c>
    </row>
    <row r="676" customFormat="false" ht="12.75" hidden="false" customHeight="false" outlineLevel="0" collapsed="false">
      <c r="B676" s="4" t="s">
        <v>756</v>
      </c>
      <c r="C676" s="11" t="n">
        <v>142.87</v>
      </c>
      <c r="D676" s="11" t="n">
        <v>145.715</v>
      </c>
      <c r="E676" s="11" t="n">
        <v>140.591</v>
      </c>
      <c r="F676" s="11" t="n">
        <v>145.146</v>
      </c>
      <c r="G676" s="10" t="n">
        <v>86512500</v>
      </c>
      <c r="H676" s="11" t="n">
        <v>0.96</v>
      </c>
      <c r="I676" s="11" t="n">
        <v>155.707</v>
      </c>
      <c r="J676" s="10" t="n">
        <v>12556907574</v>
      </c>
      <c r="K676" s="10" t="n">
        <v>0</v>
      </c>
    </row>
    <row r="677" customFormat="false" ht="12.75" hidden="false" customHeight="false" outlineLevel="0" collapsed="false">
      <c r="B677" s="4" t="s">
        <v>757</v>
      </c>
      <c r="C677" s="11" t="n">
        <v>143.02</v>
      </c>
      <c r="D677" s="11" t="n">
        <v>143.785</v>
      </c>
      <c r="E677" s="11" t="n">
        <v>140.592</v>
      </c>
      <c r="F677" s="11" t="n">
        <v>141.322</v>
      </c>
      <c r="G677" s="10" t="n">
        <v>64480300</v>
      </c>
      <c r="H677" s="11" t="n">
        <v>0.716</v>
      </c>
      <c r="I677" s="11" t="n">
        <v>155.84</v>
      </c>
      <c r="J677" s="10" t="n">
        <v>9112456385</v>
      </c>
      <c r="K677" s="10" t="n">
        <v>0</v>
      </c>
    </row>
    <row r="678" customFormat="false" ht="12.75" hidden="false" customHeight="false" outlineLevel="0" collapsed="false">
      <c r="B678" s="4" t="s">
        <v>758</v>
      </c>
      <c r="C678" s="11" t="n">
        <v>141.69</v>
      </c>
      <c r="D678" s="11" t="n">
        <v>142.858</v>
      </c>
      <c r="E678" s="11" t="n">
        <v>139.459</v>
      </c>
      <c r="F678" s="11" t="n">
        <v>141.785</v>
      </c>
      <c r="G678" s="10" t="n">
        <v>61718000</v>
      </c>
      <c r="H678" s="11" t="n">
        <v>0.686</v>
      </c>
      <c r="I678" s="11" t="n">
        <v>156.017</v>
      </c>
      <c r="J678" s="10" t="n">
        <v>8750672867</v>
      </c>
      <c r="K678" s="10" t="n">
        <v>0</v>
      </c>
    </row>
    <row r="679" customFormat="false" ht="12.75" hidden="false" customHeight="false" outlineLevel="0" collapsed="false">
      <c r="B679" s="4" t="s">
        <v>759</v>
      </c>
      <c r="C679" s="11" t="n">
        <v>145.49</v>
      </c>
      <c r="D679" s="11" t="n">
        <v>144.584</v>
      </c>
      <c r="E679" s="11" t="n">
        <v>138.582</v>
      </c>
      <c r="F679" s="11" t="n">
        <v>141.676</v>
      </c>
      <c r="G679" s="10" t="n">
        <v>99071100</v>
      </c>
      <c r="H679" s="11" t="n">
        <v>1.102</v>
      </c>
      <c r="I679" s="11" t="n">
        <v>156.202</v>
      </c>
      <c r="J679" s="10" t="n">
        <v>14036033205</v>
      </c>
      <c r="K679" s="10" t="n">
        <v>0</v>
      </c>
    </row>
    <row r="680" customFormat="false" ht="12.75" hidden="false" customHeight="false" outlineLevel="0" collapsed="false">
      <c r="B680" s="4" t="s">
        <v>760</v>
      </c>
      <c r="C680" s="11" t="n">
        <v>141.065</v>
      </c>
      <c r="D680" s="11" t="n">
        <v>140.839</v>
      </c>
      <c r="E680" s="11" t="n">
        <v>138.247</v>
      </c>
      <c r="F680" s="11" t="n">
        <v>140.356</v>
      </c>
      <c r="G680" s="10" t="n">
        <v>85189300</v>
      </c>
      <c r="H680" s="11" t="n">
        <v>0.948</v>
      </c>
      <c r="I680" s="11" t="n">
        <v>156.366</v>
      </c>
      <c r="J680" s="10" t="n">
        <v>11956803296</v>
      </c>
      <c r="K680" s="10" t="n">
        <v>0</v>
      </c>
    </row>
    <row r="681" customFormat="false" ht="12.75" hidden="false" customHeight="false" outlineLevel="0" collapsed="false">
      <c r="B681" s="4" t="s">
        <v>761</v>
      </c>
      <c r="C681" s="11" t="n">
        <v>144.31</v>
      </c>
      <c r="D681" s="11" t="n">
        <v>142.435</v>
      </c>
      <c r="E681" s="11" t="n">
        <v>136.197</v>
      </c>
      <c r="F681" s="11" t="n">
        <v>136.384</v>
      </c>
      <c r="G681" s="10" t="n">
        <v>88563100</v>
      </c>
      <c r="H681" s="11" t="n">
        <v>0.986</v>
      </c>
      <c r="I681" s="11" t="n">
        <v>156.54</v>
      </c>
      <c r="J681" s="10" t="n">
        <v>12078574564</v>
      </c>
      <c r="K681" s="10" t="n">
        <v>0</v>
      </c>
    </row>
    <row r="682" customFormat="false" ht="12.75" hidden="false" customHeight="false" outlineLevel="0" collapsed="false">
      <c r="B682" s="4" t="s">
        <v>762</v>
      </c>
      <c r="C682" s="11" t="n">
        <v>134.99</v>
      </c>
      <c r="D682" s="11" t="n">
        <v>141.519</v>
      </c>
      <c r="E682" s="11" t="n">
        <v>132.432</v>
      </c>
      <c r="F682" s="11" t="n">
        <v>140.927</v>
      </c>
      <c r="G682" s="10" t="n">
        <v>113182800</v>
      </c>
      <c r="H682" s="11" t="n">
        <v>1.262</v>
      </c>
      <c r="I682" s="11" t="n">
        <v>156.74</v>
      </c>
      <c r="J682" s="10" t="n">
        <v>15950549468</v>
      </c>
      <c r="K682" s="10" t="n">
        <v>0</v>
      </c>
    </row>
    <row r="683" customFormat="false" ht="12.75" hidden="false" customHeight="false" outlineLevel="0" collapsed="false">
      <c r="B683" s="4" t="s">
        <v>763</v>
      </c>
      <c r="C683" s="11" t="n">
        <v>139.13</v>
      </c>
      <c r="D683" s="11" t="n">
        <v>138.335</v>
      </c>
      <c r="E683" s="11" t="n">
        <v>136.167</v>
      </c>
      <c r="F683" s="11" t="n">
        <v>136.344</v>
      </c>
      <c r="G683" s="10" t="n">
        <v>70398200</v>
      </c>
      <c r="H683" s="11" t="n">
        <v>0.786</v>
      </c>
      <c r="I683" s="11" t="n">
        <v>156.916</v>
      </c>
      <c r="J683" s="10" t="n">
        <v>9598400666</v>
      </c>
      <c r="K683" s="10" t="n">
        <v>0</v>
      </c>
    </row>
    <row r="684" customFormat="false" ht="12.75" hidden="false" customHeight="false" outlineLevel="0" collapsed="false">
      <c r="B684" s="4" t="s">
        <v>764</v>
      </c>
      <c r="C684" s="11" t="n">
        <v>139.9</v>
      </c>
      <c r="D684" s="11" t="n">
        <v>139.311</v>
      </c>
      <c r="E684" s="11" t="n">
        <v>136.226</v>
      </c>
      <c r="F684" s="11" t="n">
        <v>136.975</v>
      </c>
      <c r="G684" s="10" t="n">
        <v>77005000</v>
      </c>
      <c r="H684" s="11" t="n">
        <v>0.86</v>
      </c>
      <c r="I684" s="11" t="n">
        <v>157.12</v>
      </c>
      <c r="J684" s="10" t="n">
        <v>10547773154</v>
      </c>
      <c r="K684" s="10" t="n">
        <v>0</v>
      </c>
    </row>
    <row r="685" customFormat="false" ht="12.75" hidden="false" customHeight="false" outlineLevel="0" collapsed="false">
      <c r="B685" s="4" t="s">
        <v>765</v>
      </c>
      <c r="C685" s="11" t="n">
        <v>140.42</v>
      </c>
      <c r="D685" s="11" t="n">
        <v>139.843</v>
      </c>
      <c r="E685" s="11" t="n">
        <v>136.571</v>
      </c>
      <c r="F685" s="11" t="n">
        <v>138.394</v>
      </c>
      <c r="G685" s="10" t="n">
        <v>74870000</v>
      </c>
      <c r="H685" s="11" t="n">
        <v>0.836</v>
      </c>
      <c r="I685" s="11" t="n">
        <v>157.302</v>
      </c>
      <c r="J685" s="10" t="n">
        <v>10361588730</v>
      </c>
      <c r="K685" s="10" t="n">
        <v>0</v>
      </c>
    </row>
    <row r="686" customFormat="false" ht="12.75" hidden="false" customHeight="false" outlineLevel="0" collapsed="false">
      <c r="B686" s="4" t="s">
        <v>766</v>
      </c>
      <c r="C686" s="11" t="n">
        <v>142.54</v>
      </c>
      <c r="D686" s="11" t="n">
        <v>141.036</v>
      </c>
      <c r="E686" s="11" t="n">
        <v>137.433</v>
      </c>
      <c r="F686" s="11" t="n">
        <v>138.069</v>
      </c>
      <c r="G686" s="10" t="n">
        <v>85925500</v>
      </c>
      <c r="H686" s="11" t="n">
        <v>0.96</v>
      </c>
      <c r="I686" s="11" t="n">
        <v>157.473</v>
      </c>
      <c r="J686" s="10" t="n">
        <v>11863661639</v>
      </c>
      <c r="K686" s="10" t="n">
        <v>0</v>
      </c>
    </row>
    <row r="687" customFormat="false" ht="12.75" hidden="false" customHeight="false" outlineLevel="0" collapsed="false">
      <c r="B687" s="4" t="s">
        <v>767</v>
      </c>
      <c r="C687" s="11" t="n">
        <v>145.81</v>
      </c>
      <c r="D687" s="11" t="n">
        <v>145.412</v>
      </c>
      <c r="E687" s="11" t="n">
        <v>143.125</v>
      </c>
      <c r="F687" s="11" t="n">
        <v>143.332</v>
      </c>
      <c r="G687" s="10" t="n">
        <v>68349100</v>
      </c>
      <c r="H687" s="11" t="n">
        <v>0.765</v>
      </c>
      <c r="I687" s="11" t="n">
        <v>157.632</v>
      </c>
      <c r="J687" s="10" t="n">
        <v>9796622038</v>
      </c>
      <c r="K687" s="10" t="n">
        <v>0</v>
      </c>
    </row>
    <row r="688" customFormat="false" ht="12.75" hidden="false" customHeight="false" outlineLevel="0" collapsed="false">
      <c r="B688" s="4" t="s">
        <v>768</v>
      </c>
      <c r="C688" s="11" t="n">
        <v>144.07</v>
      </c>
      <c r="D688" s="11" t="n">
        <v>145.254</v>
      </c>
      <c r="E688" s="11" t="n">
        <v>140.947</v>
      </c>
      <c r="F688" s="11" t="n">
        <v>144.288</v>
      </c>
      <c r="G688" s="10" t="n">
        <v>79414100</v>
      </c>
      <c r="H688" s="11" t="n">
        <v>0.888</v>
      </c>
      <c r="I688" s="11" t="n">
        <v>157.749</v>
      </c>
      <c r="J688" s="10" t="n">
        <v>11458512521</v>
      </c>
      <c r="K688" s="10" t="n">
        <v>0</v>
      </c>
    </row>
    <row r="689" customFormat="false" ht="12.75" hidden="false" customHeight="false" outlineLevel="0" collapsed="false">
      <c r="B689" s="4" t="s">
        <v>769</v>
      </c>
      <c r="C689" s="11" t="n">
        <v>145.03</v>
      </c>
      <c r="D689" s="11" t="n">
        <v>144.111</v>
      </c>
      <c r="E689" s="11" t="n">
        <v>142.179</v>
      </c>
      <c r="F689" s="11" t="n">
        <v>143.992</v>
      </c>
      <c r="G689" s="10" t="n">
        <v>87788800</v>
      </c>
      <c r="H689" s="11" t="n">
        <v>0.982</v>
      </c>
      <c r="I689" s="11" t="n">
        <v>157.869</v>
      </c>
      <c r="J689" s="10" t="n">
        <v>12640925654</v>
      </c>
      <c r="K689" s="10" t="n">
        <v>0</v>
      </c>
    </row>
    <row r="690" customFormat="false" ht="12.75" hidden="false" customHeight="false" outlineLevel="0" collapsed="false">
      <c r="B690" s="4" t="s">
        <v>770</v>
      </c>
      <c r="C690" s="11" t="n">
        <v>138.21</v>
      </c>
      <c r="D690" s="11" t="n">
        <v>141.006</v>
      </c>
      <c r="E690" s="11" t="n">
        <v>135.699</v>
      </c>
      <c r="F690" s="11" t="n">
        <v>140.395</v>
      </c>
      <c r="G690" s="10" t="n">
        <v>114151300</v>
      </c>
      <c r="H690" s="11" t="n">
        <v>1.276</v>
      </c>
      <c r="I690" s="11" t="n">
        <v>157.995</v>
      </c>
      <c r="J690" s="10" t="n">
        <v>16026285082</v>
      </c>
      <c r="K690" s="10" t="n">
        <v>0</v>
      </c>
    </row>
    <row r="691" customFormat="false" ht="12.75" hidden="false" customHeight="false" outlineLevel="0" collapsed="false">
      <c r="B691" s="4" t="s">
        <v>771</v>
      </c>
      <c r="C691" s="11" t="n">
        <v>141.28</v>
      </c>
      <c r="D691" s="11" t="n">
        <v>141.036</v>
      </c>
      <c r="E691" s="11" t="n">
        <v>136.009</v>
      </c>
      <c r="F691" s="11" t="n">
        <v>136.206</v>
      </c>
      <c r="G691" s="10" t="n">
        <v>124848500</v>
      </c>
      <c r="H691" s="11" t="n">
        <v>1.397</v>
      </c>
      <c r="I691" s="11" t="n">
        <v>158.174</v>
      </c>
      <c r="J691" s="10" t="n">
        <v>17005167749</v>
      </c>
      <c r="K691" s="10" t="n">
        <v>0</v>
      </c>
    </row>
    <row r="692" customFormat="false" ht="12.75" hidden="false" customHeight="false" outlineLevel="0" collapsed="false">
      <c r="B692" s="4" t="s">
        <v>772</v>
      </c>
      <c r="C692" s="11" t="n">
        <v>146.1</v>
      </c>
      <c r="D692" s="11" t="n">
        <v>144.604</v>
      </c>
      <c r="E692" s="11" t="n">
        <v>138.651</v>
      </c>
      <c r="F692" s="11" t="n">
        <v>140.425</v>
      </c>
      <c r="G692" s="10" t="n">
        <v>128072100</v>
      </c>
      <c r="H692" s="11" t="n">
        <v>1.435</v>
      </c>
      <c r="I692" s="11" t="n">
        <v>158.349</v>
      </c>
      <c r="J692" s="10" t="n">
        <v>17984484161</v>
      </c>
      <c r="K692" s="10" t="n">
        <v>0</v>
      </c>
    </row>
    <row r="693" customFormat="false" ht="12.75" hidden="false" customHeight="false" outlineLevel="0" collapsed="false">
      <c r="B693" s="4" t="s">
        <v>773</v>
      </c>
      <c r="C693" s="11" t="n">
        <v>147.64</v>
      </c>
      <c r="D693" s="11" t="n">
        <v>148.467</v>
      </c>
      <c r="E693" s="11" t="n">
        <v>142.751</v>
      </c>
      <c r="F693" s="11" t="n">
        <v>147.679</v>
      </c>
      <c r="G693" s="10" t="n">
        <v>146628200</v>
      </c>
      <c r="H693" s="11" t="n">
        <v>1.647</v>
      </c>
      <c r="I693" s="11" t="n">
        <v>158.511</v>
      </c>
      <c r="J693" s="10" t="n">
        <v>21653834648</v>
      </c>
      <c r="K693" s="10" t="n">
        <v>0</v>
      </c>
    </row>
    <row r="694" customFormat="false" ht="12.75" hidden="false" customHeight="false" outlineLevel="0" collapsed="false">
      <c r="B694" s="4" t="s">
        <v>774</v>
      </c>
      <c r="C694" s="11" t="n">
        <v>152.74</v>
      </c>
      <c r="D694" s="11" t="n">
        <v>152.488</v>
      </c>
      <c r="E694" s="11" t="n">
        <v>147.787</v>
      </c>
      <c r="F694" s="11" t="n">
        <v>149.571</v>
      </c>
      <c r="G694" s="10" t="n">
        <v>84387500</v>
      </c>
      <c r="H694" s="11" t="n">
        <v>0.949</v>
      </c>
      <c r="I694" s="11" t="n">
        <v>158.654</v>
      </c>
      <c r="J694" s="10" t="n">
        <v>12621907334</v>
      </c>
      <c r="K694" s="10" t="n">
        <v>0</v>
      </c>
    </row>
    <row r="695" customFormat="false" ht="12.75" hidden="false" customHeight="false" outlineLevel="0" collapsed="false">
      <c r="B695" s="4" t="s">
        <v>775</v>
      </c>
      <c r="C695" s="11" t="n">
        <v>149.66</v>
      </c>
      <c r="D695" s="11" t="n">
        <v>151.552</v>
      </c>
      <c r="E695" s="11" t="n">
        <v>147.481</v>
      </c>
      <c r="F695" s="11" t="n">
        <v>148.595</v>
      </c>
      <c r="G695" s="10" t="n">
        <v>93289500</v>
      </c>
      <c r="H695" s="11" t="n">
        <v>1.05</v>
      </c>
      <c r="I695" s="11" t="n">
        <v>158.763</v>
      </c>
      <c r="J695" s="10" t="n">
        <v>13862362415</v>
      </c>
      <c r="K695" s="10" t="n">
        <v>0</v>
      </c>
    </row>
    <row r="696" customFormat="false" ht="12.75" hidden="false" customHeight="false" outlineLevel="0" collapsed="false">
      <c r="B696" s="4" t="s">
        <v>776</v>
      </c>
      <c r="C696" s="11" t="n">
        <v>151.19</v>
      </c>
      <c r="D696" s="11" t="n">
        <v>149.285</v>
      </c>
      <c r="E696" s="11" t="n">
        <v>146.417</v>
      </c>
      <c r="F696" s="11" t="n">
        <v>148.26</v>
      </c>
      <c r="G696" s="10" t="n">
        <v>95971100</v>
      </c>
      <c r="H696" s="11" t="n">
        <v>1.082</v>
      </c>
      <c r="I696" s="11" t="n">
        <v>158.88</v>
      </c>
      <c r="J696" s="10" t="n">
        <v>14228675556</v>
      </c>
      <c r="K696" s="10" t="n">
        <v>0</v>
      </c>
    </row>
    <row r="697" customFormat="false" ht="12.75" hidden="false" customHeight="false" outlineLevel="0" collapsed="false">
      <c r="B697" s="4" t="s">
        <v>777</v>
      </c>
      <c r="C697" s="11" t="n">
        <v>152.38</v>
      </c>
      <c r="D697" s="11" t="n">
        <v>152.242</v>
      </c>
      <c r="E697" s="11" t="n">
        <v>148.733</v>
      </c>
      <c r="F697" s="11" t="n">
        <v>150.537</v>
      </c>
      <c r="G697" s="10" t="n">
        <v>86617100</v>
      </c>
      <c r="H697" s="11" t="n">
        <v>0.978</v>
      </c>
      <c r="I697" s="11" t="n">
        <v>158.98</v>
      </c>
      <c r="J697" s="10" t="n">
        <v>13039050698</v>
      </c>
      <c r="K697" s="10" t="n">
        <v>0</v>
      </c>
    </row>
    <row r="698" customFormat="false" ht="12.75" hidden="false" customHeight="false" outlineLevel="0" collapsed="false">
      <c r="B698" s="4" t="s">
        <v>778</v>
      </c>
      <c r="C698" s="11" t="n">
        <v>157.34</v>
      </c>
      <c r="D698" s="11" t="n">
        <v>156.45</v>
      </c>
      <c r="E698" s="11" t="n">
        <v>151.384</v>
      </c>
      <c r="F698" s="11" t="n">
        <v>151.503</v>
      </c>
      <c r="G698" s="10" t="n">
        <v>101631700</v>
      </c>
      <c r="H698" s="11" t="n">
        <v>1.148</v>
      </c>
      <c r="I698" s="11" t="n">
        <v>159.039</v>
      </c>
      <c r="J698" s="10" t="n">
        <v>15397461060</v>
      </c>
      <c r="K698" s="10" t="n">
        <v>0</v>
      </c>
    </row>
    <row r="699" customFormat="false" ht="12.75" hidden="false" customHeight="false" outlineLevel="0" collapsed="false">
      <c r="B699" s="4" t="s">
        <v>779</v>
      </c>
      <c r="C699" s="11" t="n">
        <v>153.4</v>
      </c>
      <c r="D699" s="11" t="n">
        <v>155.8</v>
      </c>
      <c r="E699" s="11" t="n">
        <v>150.872</v>
      </c>
      <c r="F699" s="11" t="n">
        <v>154.637</v>
      </c>
      <c r="G699" s="10" t="n">
        <v>107627900</v>
      </c>
      <c r="H699" s="11" t="n">
        <v>1.217</v>
      </c>
      <c r="I699" s="11" t="n">
        <v>159.075</v>
      </c>
      <c r="J699" s="10" t="n">
        <v>16643220179</v>
      </c>
      <c r="K699" s="10" t="n">
        <v>0</v>
      </c>
    </row>
    <row r="700" customFormat="false" ht="12.75" hidden="false" customHeight="false" outlineLevel="0" collapsed="false">
      <c r="B700" s="4" t="s">
        <v>780</v>
      </c>
      <c r="C700" s="11" t="n">
        <v>149.31</v>
      </c>
      <c r="D700" s="11" t="n">
        <v>152.33</v>
      </c>
      <c r="E700" s="11" t="n">
        <v>146.949</v>
      </c>
      <c r="F700" s="11" t="n">
        <v>152.252</v>
      </c>
      <c r="G700" s="10" t="n">
        <v>81391300</v>
      </c>
      <c r="H700" s="11" t="n">
        <v>0.92</v>
      </c>
      <c r="I700" s="11" t="n">
        <v>159.106</v>
      </c>
      <c r="J700" s="10" t="n">
        <v>12391954053</v>
      </c>
      <c r="K700" s="10" t="n">
        <v>0</v>
      </c>
    </row>
    <row r="701" customFormat="false" ht="12.75" hidden="false" customHeight="false" outlineLevel="0" collapsed="false">
      <c r="B701" s="4" t="s">
        <v>781</v>
      </c>
      <c r="C701" s="11" t="n">
        <v>151.21</v>
      </c>
      <c r="D701" s="11" t="n">
        <v>149.167</v>
      </c>
      <c r="E701" s="11" t="n">
        <v>146.23</v>
      </c>
      <c r="F701" s="11" t="n">
        <v>148.526</v>
      </c>
      <c r="G701" s="10" t="n">
        <v>162246400</v>
      </c>
      <c r="H701" s="11" t="n">
        <v>1.83</v>
      </c>
      <c r="I701" s="11" t="n">
        <v>159.154</v>
      </c>
      <c r="J701" s="10" t="n">
        <v>24097826327</v>
      </c>
      <c r="K701" s="10" t="n">
        <v>0</v>
      </c>
    </row>
    <row r="702" customFormat="false" ht="12.75" hidden="false" customHeight="false" outlineLevel="0" collapsed="false">
      <c r="B702" s="4" t="s">
        <v>782</v>
      </c>
      <c r="C702" s="11" t="n">
        <v>154.65</v>
      </c>
      <c r="D702" s="11" t="n">
        <v>153.001</v>
      </c>
      <c r="E702" s="11" t="n">
        <v>149.196</v>
      </c>
      <c r="F702" s="11" t="n">
        <v>150.172</v>
      </c>
      <c r="G702" s="10" t="n">
        <v>90405300</v>
      </c>
      <c r="H702" s="11" t="n">
        <v>1.024</v>
      </c>
      <c r="I702" s="11" t="n">
        <v>159.223</v>
      </c>
      <c r="J702" s="10" t="n">
        <v>13576346316</v>
      </c>
      <c r="K702" s="10" t="n">
        <v>0</v>
      </c>
    </row>
    <row r="703" customFormat="false" ht="12.75" hidden="false" customHeight="false" outlineLevel="0" collapsed="false">
      <c r="B703" s="4" t="s">
        <v>783</v>
      </c>
      <c r="C703" s="11" t="n">
        <v>154.785</v>
      </c>
      <c r="D703" s="11" t="n">
        <v>154.834</v>
      </c>
      <c r="E703" s="11" t="n">
        <v>151.395</v>
      </c>
      <c r="F703" s="11" t="n">
        <v>153.07</v>
      </c>
      <c r="G703" s="10" t="n">
        <v>87918700</v>
      </c>
      <c r="H703" s="11" t="n">
        <v>0.996</v>
      </c>
      <c r="I703" s="11" t="n">
        <v>159.259</v>
      </c>
      <c r="J703" s="10" t="n">
        <v>13457680890</v>
      </c>
      <c r="K703" s="10" t="n">
        <v>0</v>
      </c>
    </row>
    <row r="704" customFormat="false" ht="12.75" hidden="false" customHeight="false" outlineLevel="0" collapsed="false">
      <c r="B704" s="4" t="s">
        <v>784</v>
      </c>
      <c r="C704" s="11" t="n">
        <v>159.9</v>
      </c>
      <c r="D704" s="11" t="n">
        <v>158.224</v>
      </c>
      <c r="E704" s="11" t="n">
        <v>151.158</v>
      </c>
      <c r="F704" s="11" t="n">
        <v>151.621</v>
      </c>
      <c r="G704" s="10" t="n">
        <v>122592200</v>
      </c>
      <c r="H704" s="11" t="n">
        <v>1.388</v>
      </c>
      <c r="I704" s="11" t="n">
        <v>159.263</v>
      </c>
      <c r="J704" s="10" t="n">
        <v>18587528977</v>
      </c>
      <c r="K704" s="10" t="n">
        <v>0</v>
      </c>
    </row>
    <row r="705" customFormat="false" ht="12.75" hidden="false" customHeight="false" outlineLevel="0" collapsed="false">
      <c r="B705" s="4" t="s">
        <v>785</v>
      </c>
      <c r="C705" s="11" t="n">
        <v>159.59</v>
      </c>
      <c r="D705" s="11" t="n">
        <v>161.891</v>
      </c>
      <c r="E705" s="11" t="n">
        <v>157.002</v>
      </c>
      <c r="F705" s="11" t="n">
        <v>161.072</v>
      </c>
      <c r="G705" s="10" t="n">
        <v>104883400</v>
      </c>
      <c r="H705" s="11" t="n">
        <v>1.188</v>
      </c>
      <c r="I705" s="11" t="n">
        <v>159.3</v>
      </c>
      <c r="J705" s="10" t="n">
        <v>16893828717</v>
      </c>
      <c r="K705" s="10" t="n">
        <v>0</v>
      </c>
    </row>
    <row r="706" customFormat="false" ht="12.75" hidden="false" customHeight="false" outlineLevel="0" collapsed="false">
      <c r="B706" s="4" t="s">
        <v>786</v>
      </c>
      <c r="C706" s="11" t="n">
        <v>155.47</v>
      </c>
      <c r="D706" s="11" t="n">
        <v>155.543</v>
      </c>
      <c r="E706" s="11" t="n">
        <v>152.518</v>
      </c>
      <c r="F706" s="11" t="n">
        <v>155.1</v>
      </c>
      <c r="G706" s="10" t="n">
        <v>68057900</v>
      </c>
      <c r="H706" s="11" t="n">
        <v>0.77</v>
      </c>
      <c r="I706" s="11" t="n">
        <v>159.282</v>
      </c>
      <c r="J706" s="10" t="n">
        <v>10555772890</v>
      </c>
      <c r="K706" s="10" t="n">
        <v>0</v>
      </c>
    </row>
    <row r="707" customFormat="false" ht="12.75" hidden="false" customHeight="false" outlineLevel="0" collapsed="false">
      <c r="B707" s="4" t="s">
        <v>787</v>
      </c>
      <c r="C707" s="11" t="n">
        <v>154.64</v>
      </c>
      <c r="D707" s="11" t="n">
        <v>154.104</v>
      </c>
      <c r="E707" s="11" t="n">
        <v>150.478</v>
      </c>
      <c r="F707" s="11" t="n">
        <v>152.232</v>
      </c>
      <c r="G707" s="10" t="n">
        <v>84888100</v>
      </c>
      <c r="H707" s="11" t="n">
        <v>0.961</v>
      </c>
      <c r="I707" s="11" t="n">
        <v>159.297</v>
      </c>
      <c r="J707" s="10" t="n">
        <v>12922674108</v>
      </c>
      <c r="K707" s="10" t="n">
        <v>0</v>
      </c>
    </row>
    <row r="708" customFormat="false" ht="12.75" hidden="false" customHeight="false" outlineLevel="0" collapsed="false">
      <c r="B708" s="4" t="s">
        <v>788</v>
      </c>
      <c r="C708" s="11" t="n">
        <v>154.82</v>
      </c>
      <c r="D708" s="11" t="n">
        <v>154.41</v>
      </c>
      <c r="E708" s="11" t="n">
        <v>151.394</v>
      </c>
      <c r="F708" s="11" t="n">
        <v>153.71</v>
      </c>
      <c r="G708" s="10" t="n">
        <v>87421400</v>
      </c>
      <c r="H708" s="11" t="n">
        <v>0.99</v>
      </c>
      <c r="I708" s="11" t="n">
        <v>159.324</v>
      </c>
      <c r="J708" s="10" t="n">
        <v>13437563582</v>
      </c>
      <c r="K708" s="10" t="n">
        <v>0</v>
      </c>
    </row>
    <row r="709" customFormat="false" ht="12.75" hidden="false" customHeight="false" outlineLevel="0" collapsed="false">
      <c r="B709" s="4" t="s">
        <v>789</v>
      </c>
      <c r="C709" s="11" t="n">
        <v>156.47</v>
      </c>
      <c r="D709" s="11" t="n">
        <v>154.824</v>
      </c>
      <c r="E709" s="11" t="n">
        <v>151.473</v>
      </c>
      <c r="F709" s="11" t="n">
        <v>152.301</v>
      </c>
      <c r="G709" s="10" t="n">
        <v>73668000</v>
      </c>
      <c r="H709" s="11" t="n">
        <v>0.834</v>
      </c>
      <c r="I709" s="11" t="n">
        <v>159.33</v>
      </c>
      <c r="J709" s="10" t="n">
        <v>11219699689</v>
      </c>
      <c r="K709" s="10" t="n">
        <v>0</v>
      </c>
    </row>
    <row r="710" customFormat="false" ht="12.75" hidden="false" customHeight="false" outlineLevel="0" collapsed="false">
      <c r="B710" s="4" t="s">
        <v>790</v>
      </c>
      <c r="C710" s="11" t="n">
        <v>159.75</v>
      </c>
      <c r="D710" s="11" t="n">
        <v>158.047</v>
      </c>
      <c r="E710" s="11" t="n">
        <v>152.725</v>
      </c>
      <c r="F710" s="11" t="n">
        <v>153.562</v>
      </c>
      <c r="G710" s="10" t="n">
        <v>76926400</v>
      </c>
      <c r="H710" s="11" t="n">
        <v>0.872</v>
      </c>
      <c r="I710" s="11" t="n">
        <v>159.322</v>
      </c>
      <c r="J710" s="10" t="n">
        <v>11813002202</v>
      </c>
      <c r="K710" s="10" t="n">
        <v>0</v>
      </c>
    </row>
    <row r="711" customFormat="false" ht="12.75" hidden="false" customHeight="false" outlineLevel="0" collapsed="false">
      <c r="B711" s="4" t="s">
        <v>791</v>
      </c>
      <c r="C711" s="11" t="n">
        <v>156.64</v>
      </c>
      <c r="D711" s="11" t="n">
        <v>156.135</v>
      </c>
      <c r="E711" s="11" t="n">
        <v>152.439</v>
      </c>
      <c r="F711" s="11" t="n">
        <v>155.681</v>
      </c>
      <c r="G711" s="10" t="n">
        <v>74194500</v>
      </c>
      <c r="H711" s="11" t="n">
        <v>0.841</v>
      </c>
      <c r="I711" s="11" t="n">
        <v>159.295</v>
      </c>
      <c r="J711" s="10" t="n">
        <v>11550702174</v>
      </c>
      <c r="K711" s="10" t="n">
        <v>0</v>
      </c>
    </row>
    <row r="712" customFormat="false" ht="12.75" hidden="false" customHeight="false" outlineLevel="0" collapsed="false">
      <c r="B712" s="4" t="s">
        <v>792</v>
      </c>
      <c r="C712" s="11" t="n">
        <v>160.3</v>
      </c>
      <c r="D712" s="11" t="n">
        <v>158.264</v>
      </c>
      <c r="E712" s="11" t="n">
        <v>154.873</v>
      </c>
      <c r="F712" s="11" t="n">
        <v>154.952</v>
      </c>
      <c r="G712" s="10" t="n">
        <v>87893500</v>
      </c>
      <c r="H712" s="11" t="n">
        <v>0.996</v>
      </c>
      <c r="I712" s="11" t="n">
        <v>159.252</v>
      </c>
      <c r="J712" s="10" t="n">
        <v>13619278451</v>
      </c>
      <c r="K712" s="10" t="n">
        <v>0</v>
      </c>
    </row>
    <row r="713" customFormat="false" ht="12.75" hidden="false" customHeight="false" outlineLevel="0" collapsed="false">
      <c r="B713" s="4" t="s">
        <v>793</v>
      </c>
      <c r="C713" s="11" t="n">
        <v>162.13</v>
      </c>
      <c r="D713" s="11" t="n">
        <v>160.215</v>
      </c>
      <c r="E713" s="11" t="n">
        <v>155.445</v>
      </c>
      <c r="F713" s="11" t="n">
        <v>156.618</v>
      </c>
      <c r="G713" s="10" t="n">
        <v>77876600</v>
      </c>
      <c r="H713" s="11" t="n">
        <v>0.883</v>
      </c>
      <c r="I713" s="11" t="n">
        <v>159.213</v>
      </c>
      <c r="J713" s="10" t="n">
        <v>12196852131</v>
      </c>
      <c r="K713" s="10" t="n">
        <v>0</v>
      </c>
    </row>
    <row r="714" customFormat="false" ht="12.75" hidden="false" customHeight="false" outlineLevel="0" collapsed="false">
      <c r="B714" s="4" t="s">
        <v>794</v>
      </c>
      <c r="C714" s="11" t="n">
        <v>161.15</v>
      </c>
      <c r="D714" s="11" t="n">
        <v>160.55</v>
      </c>
      <c r="E714" s="11" t="n">
        <v>157.515</v>
      </c>
      <c r="F714" s="11" t="n">
        <v>159.052</v>
      </c>
      <c r="G714" s="10" t="n">
        <v>73280900</v>
      </c>
      <c r="H714" s="11" t="n">
        <v>0.83</v>
      </c>
      <c r="I714" s="11" t="n">
        <v>159.155</v>
      </c>
      <c r="J714" s="10" t="n">
        <v>11655477065</v>
      </c>
      <c r="K714" s="10" t="n">
        <v>0</v>
      </c>
    </row>
    <row r="715" customFormat="false" ht="12.75" hidden="false" customHeight="false" outlineLevel="0" collapsed="false">
      <c r="B715" s="4" t="s">
        <v>795</v>
      </c>
      <c r="C715" s="11" t="n">
        <v>170.57</v>
      </c>
      <c r="D715" s="11" t="n">
        <v>168.583</v>
      </c>
      <c r="E715" s="11" t="n">
        <v>161.201</v>
      </c>
      <c r="F715" s="11" t="n">
        <v>161.26</v>
      </c>
      <c r="G715" s="10" t="n">
        <v>78912600</v>
      </c>
      <c r="H715" s="11" t="n">
        <v>0.895</v>
      </c>
      <c r="I715" s="11" t="n">
        <v>159.086</v>
      </c>
      <c r="J715" s="10" t="n">
        <v>12725424820</v>
      </c>
      <c r="K715" s="10" t="n">
        <v>0</v>
      </c>
    </row>
    <row r="716" customFormat="false" ht="12.75" hidden="false" customHeight="false" outlineLevel="0" collapsed="false">
      <c r="B716" s="4" t="s">
        <v>796</v>
      </c>
      <c r="C716" s="11" t="n">
        <v>168.78</v>
      </c>
      <c r="D716" s="11" t="n">
        <v>167.686</v>
      </c>
      <c r="E716" s="11" t="n">
        <v>165.922</v>
      </c>
      <c r="F716" s="11" t="n">
        <v>167.577</v>
      </c>
      <c r="G716" s="10" t="n">
        <v>51196400</v>
      </c>
      <c r="H716" s="11" t="n">
        <v>0.581</v>
      </c>
      <c r="I716" s="11" t="n">
        <v>159.019</v>
      </c>
      <c r="J716" s="10" t="n">
        <v>8579352794</v>
      </c>
      <c r="K716" s="10" t="n">
        <v>0</v>
      </c>
    </row>
    <row r="717" customFormat="false" ht="12.75" hidden="false" customHeight="false" outlineLevel="0" collapsed="false">
      <c r="B717" s="4" t="s">
        <v>797</v>
      </c>
      <c r="C717" s="11" t="n">
        <v>167.32</v>
      </c>
      <c r="D717" s="11" t="n">
        <v>165.685</v>
      </c>
      <c r="E717" s="11" t="n">
        <v>163.842</v>
      </c>
      <c r="F717" s="11" t="n">
        <v>165.113</v>
      </c>
      <c r="G717" s="10" t="n">
        <v>53810800</v>
      </c>
      <c r="H717" s="11" t="n">
        <v>0.611</v>
      </c>
      <c r="I717" s="11" t="n">
        <v>158.919</v>
      </c>
      <c r="J717" s="10" t="n">
        <v>8884880392</v>
      </c>
      <c r="K717" s="10" t="n">
        <v>0</v>
      </c>
    </row>
    <row r="718" customFormat="false" ht="12.75" hidden="false" customHeight="false" outlineLevel="0" collapsed="false">
      <c r="B718" s="4" t="s">
        <v>798</v>
      </c>
      <c r="C718" s="11" t="n">
        <v>167.08</v>
      </c>
      <c r="D718" s="11" t="n">
        <v>166.276</v>
      </c>
      <c r="E718" s="11" t="n">
        <v>164.246</v>
      </c>
      <c r="F718" s="11" t="n">
        <v>164.818</v>
      </c>
      <c r="G718" s="10" t="n">
        <v>54129400</v>
      </c>
      <c r="H718" s="11" t="n">
        <v>0.614</v>
      </c>
      <c r="I718" s="11" t="n">
        <v>158.835</v>
      </c>
      <c r="J718" s="10" t="n">
        <v>8921480929</v>
      </c>
      <c r="K718" s="10" t="n">
        <v>0</v>
      </c>
    </row>
    <row r="719" customFormat="false" ht="12.75" hidden="false" customHeight="false" outlineLevel="0" collapsed="false">
      <c r="B719" s="4" t="s">
        <v>799</v>
      </c>
      <c r="C719" s="11" t="n">
        <v>169.69</v>
      </c>
      <c r="D719" s="11" t="n">
        <v>167.41</v>
      </c>
      <c r="E719" s="11" t="n">
        <v>164.719</v>
      </c>
      <c r="F719" s="11" t="n">
        <v>165.153</v>
      </c>
      <c r="G719" s="10" t="n">
        <v>68995700</v>
      </c>
      <c r="H719" s="11" t="n">
        <v>0.783</v>
      </c>
      <c r="I719" s="11" t="n">
        <v>158.75</v>
      </c>
      <c r="J719" s="10" t="n">
        <v>11394829818</v>
      </c>
      <c r="K719" s="10" t="n">
        <v>0</v>
      </c>
    </row>
    <row r="720" customFormat="false" ht="12.75" hidden="false" customHeight="false" outlineLevel="0" collapsed="false">
      <c r="B720" s="4" t="s">
        <v>800</v>
      </c>
      <c r="C720" s="11" t="n">
        <v>173.03</v>
      </c>
      <c r="D720" s="11" t="n">
        <v>171.234</v>
      </c>
      <c r="E720" s="11" t="n">
        <v>168.839</v>
      </c>
      <c r="F720" s="11" t="n">
        <v>169.046</v>
      </c>
      <c r="G720" s="10" t="n">
        <v>70296600</v>
      </c>
      <c r="H720" s="11" t="n">
        <v>0.798</v>
      </c>
      <c r="I720" s="11" t="n">
        <v>158.666</v>
      </c>
      <c r="J720" s="10" t="n">
        <v>11883343110</v>
      </c>
      <c r="K720" s="10" t="n">
        <v>0</v>
      </c>
    </row>
    <row r="721" customFormat="false" ht="12.75" hidden="false" customHeight="false" outlineLevel="0" collapsed="false">
      <c r="B721" s="4" t="s">
        <v>801</v>
      </c>
      <c r="C721" s="11" t="n">
        <v>173.75</v>
      </c>
      <c r="D721" s="11" t="n">
        <v>172.377</v>
      </c>
      <c r="E721" s="11" t="n">
        <v>170.623</v>
      </c>
      <c r="F721" s="11" t="n">
        <v>171.638</v>
      </c>
      <c r="G721" s="10" t="n">
        <v>62263400</v>
      </c>
      <c r="H721" s="11" t="n">
        <v>0.706</v>
      </c>
      <c r="I721" s="11" t="n">
        <v>158.556</v>
      </c>
      <c r="J721" s="10" t="n">
        <v>10686755164</v>
      </c>
      <c r="K721" s="10" t="n">
        <v>0</v>
      </c>
    </row>
    <row r="722" customFormat="false" ht="12.75" hidden="false" customHeight="false" outlineLevel="0" collapsed="false">
      <c r="B722" s="4" t="s">
        <v>802</v>
      </c>
      <c r="C722" s="11" t="n">
        <v>172.77</v>
      </c>
      <c r="D722" s="11" t="n">
        <v>173.609</v>
      </c>
      <c r="E722" s="11" t="n">
        <v>170.081</v>
      </c>
      <c r="F722" s="11" t="n">
        <v>172.032</v>
      </c>
      <c r="G722" s="10" t="n">
        <v>79442800</v>
      </c>
      <c r="H722" s="11" t="n">
        <v>0.9</v>
      </c>
      <c r="I722" s="11" t="n">
        <v>158.427</v>
      </c>
      <c r="J722" s="10" t="n">
        <v>13666708909</v>
      </c>
      <c r="K722" s="10" t="n">
        <v>0</v>
      </c>
    </row>
    <row r="723" customFormat="false" ht="12.75" hidden="false" customHeight="false" outlineLevel="0" collapsed="false">
      <c r="B723" s="4" t="s">
        <v>803</v>
      </c>
      <c r="C723" s="11" t="n">
        <v>172.78</v>
      </c>
      <c r="D723" s="11" t="n">
        <v>171.204</v>
      </c>
      <c r="E723" s="11" t="n">
        <v>169.184</v>
      </c>
      <c r="F723" s="11" t="n">
        <v>170.534</v>
      </c>
      <c r="G723" s="10" t="n">
        <v>56285400</v>
      </c>
      <c r="H723" s="11" t="n">
        <v>0.637</v>
      </c>
      <c r="I723" s="11" t="n">
        <v>158.3</v>
      </c>
      <c r="J723" s="10" t="n">
        <v>9598573905</v>
      </c>
      <c r="K723" s="10" t="n">
        <v>0</v>
      </c>
    </row>
    <row r="724" customFormat="false" ht="12.75" hidden="false" customHeight="false" outlineLevel="0" collapsed="false">
      <c r="B724" s="4" t="s">
        <v>804</v>
      </c>
      <c r="C724" s="11" t="n">
        <v>171.52</v>
      </c>
      <c r="D724" s="11" t="n">
        <v>170.889</v>
      </c>
      <c r="E724" s="11" t="n">
        <v>168.873</v>
      </c>
      <c r="F724" s="11" t="n">
        <v>170.692</v>
      </c>
      <c r="G724" s="10" t="n">
        <v>54064000</v>
      </c>
      <c r="H724" s="11" t="n">
        <v>0.611</v>
      </c>
      <c r="I724" s="11" t="n">
        <v>158.194</v>
      </c>
      <c r="J724" s="10" t="n">
        <v>9228275155</v>
      </c>
      <c r="K724" s="10" t="n">
        <v>0</v>
      </c>
    </row>
    <row r="725" customFormat="false" ht="12.75" hidden="false" customHeight="false" outlineLevel="0" collapsed="false">
      <c r="B725" s="4" t="s">
        <v>805</v>
      </c>
      <c r="C725" s="11" t="n">
        <v>169.82</v>
      </c>
      <c r="D725" s="11" t="n">
        <v>169.686</v>
      </c>
      <c r="E725" s="11" t="n">
        <v>166.956</v>
      </c>
      <c r="F725" s="11" t="n">
        <v>169.617</v>
      </c>
      <c r="G725" s="10" t="n">
        <v>68005100</v>
      </c>
      <c r="H725" s="11" t="n">
        <v>0.768</v>
      </c>
      <c r="I725" s="11" t="n">
        <v>158.069</v>
      </c>
      <c r="J725" s="10" t="n">
        <v>11534848702</v>
      </c>
      <c r="K725" s="10" t="n">
        <v>0</v>
      </c>
    </row>
    <row r="726" customFormat="false" ht="12.75" hidden="false" customHeight="false" outlineLevel="0" collapsed="false">
      <c r="B726" s="4" t="s">
        <v>806</v>
      </c>
      <c r="C726" s="11" t="n">
        <v>170.06</v>
      </c>
      <c r="D726" s="11" t="n">
        <v>168.523</v>
      </c>
      <c r="E726" s="11" t="n">
        <v>165.764</v>
      </c>
      <c r="F726" s="11" t="n">
        <v>166.059</v>
      </c>
      <c r="G726" s="10" t="n">
        <v>57127600</v>
      </c>
      <c r="H726" s="11" t="n">
        <v>0.645</v>
      </c>
      <c r="I726" s="11" t="n">
        <v>157.952</v>
      </c>
      <c r="J726" s="10" t="n">
        <v>9486579663</v>
      </c>
      <c r="K726" s="10" t="n">
        <v>0</v>
      </c>
    </row>
    <row r="727" customFormat="false" ht="12.75" hidden="false" customHeight="false" outlineLevel="0" collapsed="false">
      <c r="B727" s="4" t="s">
        <v>807</v>
      </c>
      <c r="C727" s="11" t="n">
        <v>167.68</v>
      </c>
      <c r="D727" s="11" t="n">
        <v>166.897</v>
      </c>
      <c r="E727" s="11" t="n">
        <v>164.492</v>
      </c>
      <c r="F727" s="11" t="n">
        <v>166.799</v>
      </c>
      <c r="G727" s="10" t="n">
        <v>70141300</v>
      </c>
      <c r="H727" s="11" t="n">
        <v>0.792</v>
      </c>
      <c r="I727" s="11" t="n">
        <v>157.85</v>
      </c>
      <c r="J727" s="10" t="n">
        <v>11699475062</v>
      </c>
      <c r="K727" s="10" t="n">
        <v>0</v>
      </c>
    </row>
    <row r="728" customFormat="false" ht="12.75" hidden="false" customHeight="false" outlineLevel="0" collapsed="false">
      <c r="B728" s="4" t="s">
        <v>808</v>
      </c>
      <c r="C728" s="11" t="n">
        <v>164.02</v>
      </c>
      <c r="D728" s="11" t="n">
        <v>163.428</v>
      </c>
      <c r="E728" s="11" t="n">
        <v>160.895</v>
      </c>
      <c r="F728" s="11" t="n">
        <v>162.541</v>
      </c>
      <c r="G728" s="10" t="n">
        <v>63110800</v>
      </c>
      <c r="H728" s="11" t="n">
        <v>0.713</v>
      </c>
      <c r="I728" s="11" t="n">
        <v>157.945</v>
      </c>
      <c r="J728" s="10" t="n">
        <v>10258091299</v>
      </c>
      <c r="K728" s="10" t="n">
        <v>0</v>
      </c>
    </row>
    <row r="729" customFormat="false" ht="12.75" hidden="false" customHeight="false" outlineLevel="0" collapsed="false">
      <c r="B729" s="4" t="s">
        <v>809</v>
      </c>
      <c r="C729" s="11" t="n">
        <v>166.37</v>
      </c>
      <c r="D729" s="11" t="n">
        <v>165.389</v>
      </c>
      <c r="E729" s="11" t="n">
        <v>161.831</v>
      </c>
      <c r="F729" s="11" t="n">
        <v>162.492</v>
      </c>
      <c r="G729" s="10" t="n">
        <v>60324300</v>
      </c>
      <c r="H729" s="11" t="n">
        <v>0.682</v>
      </c>
      <c r="I729" s="11" t="n">
        <v>157.864</v>
      </c>
      <c r="J729" s="10" t="n">
        <v>9802198152</v>
      </c>
      <c r="K729" s="10" t="n">
        <v>0</v>
      </c>
    </row>
    <row r="730" customFormat="false" ht="12.75" hidden="false" customHeight="false" outlineLevel="0" collapsed="false">
      <c r="B730" s="4" t="s">
        <v>810</v>
      </c>
      <c r="C730" s="11" t="n">
        <v>163.21</v>
      </c>
      <c r="D730" s="11" t="n">
        <v>163.458</v>
      </c>
      <c r="E730" s="11" t="n">
        <v>160.649</v>
      </c>
      <c r="F730" s="11" t="n">
        <v>162.965</v>
      </c>
      <c r="G730" s="10" t="n">
        <v>56675700</v>
      </c>
      <c r="H730" s="11" t="n">
        <v>0.641</v>
      </c>
      <c r="I730" s="11" t="n">
        <v>157.783</v>
      </c>
      <c r="J730" s="10" t="n">
        <v>9236142835</v>
      </c>
      <c r="K730" s="10" t="n">
        <v>0</v>
      </c>
    </row>
    <row r="731" customFormat="false" ht="12.75" hidden="false" customHeight="false" outlineLevel="0" collapsed="false">
      <c r="B731" s="4" t="s">
        <v>811</v>
      </c>
      <c r="C731" s="11" t="n">
        <v>166.01</v>
      </c>
      <c r="D731" s="11" t="n">
        <v>164.55</v>
      </c>
      <c r="E731" s="11" t="n">
        <v>161.833</v>
      </c>
      <c r="F731" s="11" t="n">
        <v>163.191</v>
      </c>
      <c r="G731" s="10" t="n">
        <v>55451500</v>
      </c>
      <c r="H731" s="11" t="n">
        <v>0.625</v>
      </c>
      <c r="I731" s="11" t="n">
        <v>157.695</v>
      </c>
      <c r="J731" s="10" t="n">
        <v>9049211221</v>
      </c>
      <c r="K731" s="10" t="n">
        <v>0</v>
      </c>
    </row>
    <row r="732" customFormat="false" ht="12.75" hidden="false" customHeight="false" outlineLevel="0" collapsed="false">
      <c r="B732" s="4" t="s">
        <v>812</v>
      </c>
      <c r="C732" s="11" t="n">
        <v>160.84</v>
      </c>
      <c r="D732" s="11" t="n">
        <v>163.959</v>
      </c>
      <c r="E732" s="11" t="n">
        <v>158.211</v>
      </c>
      <c r="F732" s="11" t="n">
        <v>163.506</v>
      </c>
      <c r="G732" s="10" t="n">
        <v>82473700</v>
      </c>
      <c r="H732" s="11" t="n">
        <v>0.93</v>
      </c>
      <c r="I732" s="11" t="n">
        <v>157.596</v>
      </c>
      <c r="J732" s="10" t="n">
        <v>13484978278</v>
      </c>
      <c r="K732" s="10" t="n">
        <v>0</v>
      </c>
    </row>
    <row r="733" customFormat="false" ht="12.75" hidden="false" customHeight="false" outlineLevel="0" collapsed="false">
      <c r="B733" s="4" t="s">
        <v>813</v>
      </c>
      <c r="C733" s="11" t="n">
        <v>160.1</v>
      </c>
      <c r="D733" s="11" t="n">
        <v>159.845</v>
      </c>
      <c r="E733" s="11" t="n">
        <v>157.109</v>
      </c>
      <c r="F733" s="11" t="n">
        <v>157.483</v>
      </c>
      <c r="G733" s="10" t="n">
        <v>59822300</v>
      </c>
      <c r="H733" s="11" t="n">
        <v>0.675</v>
      </c>
      <c r="I733" s="11" t="n">
        <v>157.488</v>
      </c>
      <c r="J733" s="10" t="n">
        <v>9420998597</v>
      </c>
      <c r="K733" s="10" t="n">
        <v>0</v>
      </c>
    </row>
    <row r="734" customFormat="false" ht="12.75" hidden="false" customHeight="false" outlineLevel="0" collapsed="false">
      <c r="B734" s="4" t="s">
        <v>814</v>
      </c>
      <c r="C734" s="11" t="n">
        <v>161.01</v>
      </c>
      <c r="D734" s="11" t="n">
        <v>161.007</v>
      </c>
      <c r="E734" s="11" t="n">
        <v>158.349</v>
      </c>
      <c r="F734" s="11" t="n">
        <v>158.959</v>
      </c>
      <c r="G734" s="10" t="n">
        <v>67805300</v>
      </c>
      <c r="H734" s="11" t="n">
        <v>0.765</v>
      </c>
      <c r="I734" s="11" t="n">
        <v>157.404</v>
      </c>
      <c r="J734" s="10" t="n">
        <v>10778287566</v>
      </c>
      <c r="K734" s="10" t="n">
        <v>0</v>
      </c>
    </row>
    <row r="735" customFormat="false" ht="12.75" hidden="false" customHeight="false" outlineLevel="0" collapsed="false">
      <c r="B735" s="4" t="s">
        <v>815</v>
      </c>
      <c r="C735" s="11" t="n">
        <v>161.24</v>
      </c>
      <c r="D735" s="11" t="n">
        <v>161.046</v>
      </c>
      <c r="E735" s="11" t="n">
        <v>156.981</v>
      </c>
      <c r="F735" s="11" t="n">
        <v>159.944</v>
      </c>
      <c r="G735" s="10" t="n">
        <v>101754900</v>
      </c>
      <c r="H735" s="11" t="n">
        <v>1.148</v>
      </c>
      <c r="I735" s="11" t="n">
        <v>157.299</v>
      </c>
      <c r="J735" s="10" t="n">
        <v>16275042435</v>
      </c>
      <c r="K735" s="10" t="n">
        <v>0</v>
      </c>
    </row>
    <row r="736" customFormat="false" ht="12.75" hidden="false" customHeight="false" outlineLevel="0" collapsed="false">
      <c r="B736" s="4" t="s">
        <v>816</v>
      </c>
      <c r="C736" s="11" t="n">
        <v>156.98</v>
      </c>
      <c r="D736" s="11" t="n">
        <v>155.15</v>
      </c>
      <c r="E736" s="11" t="n">
        <v>151.971</v>
      </c>
      <c r="F736" s="11" t="n">
        <v>154.865</v>
      </c>
      <c r="G736" s="10" t="n">
        <v>81201800</v>
      </c>
      <c r="H736" s="11" t="n">
        <v>0.918</v>
      </c>
      <c r="I736" s="11" t="n">
        <v>157.192</v>
      </c>
      <c r="J736" s="10" t="n">
        <v>12575321907</v>
      </c>
      <c r="K736" s="10" t="n">
        <v>0</v>
      </c>
    </row>
    <row r="737" customFormat="false" ht="12.75" hidden="false" customHeight="false" outlineLevel="0" collapsed="false">
      <c r="B737" s="4" t="s">
        <v>817</v>
      </c>
      <c r="C737" s="11" t="n">
        <v>152.58</v>
      </c>
      <c r="D737" s="11" t="n">
        <v>154.845</v>
      </c>
      <c r="E737" s="11" t="n">
        <v>149.757</v>
      </c>
      <c r="F737" s="11" t="n">
        <v>154.314</v>
      </c>
      <c r="G737" s="10" t="n">
        <v>78551500</v>
      </c>
      <c r="H737" s="11" t="n">
        <v>0.886</v>
      </c>
      <c r="I737" s="11" t="n">
        <v>157.117</v>
      </c>
      <c r="J737" s="10" t="n">
        <v>12121588880</v>
      </c>
      <c r="K737" s="10" t="n">
        <v>0</v>
      </c>
    </row>
    <row r="738" customFormat="false" ht="12.75" hidden="false" customHeight="false" outlineLevel="0" collapsed="false">
      <c r="B738" s="4" t="s">
        <v>818</v>
      </c>
      <c r="C738" s="11" t="n">
        <v>152.26</v>
      </c>
      <c r="D738" s="11" t="n">
        <v>150.672</v>
      </c>
      <c r="E738" s="11" t="n">
        <v>148.419</v>
      </c>
      <c r="F738" s="11" t="n">
        <v>149.206</v>
      </c>
      <c r="G738" s="10" t="n">
        <v>55082900</v>
      </c>
      <c r="H738" s="11" t="n">
        <v>0.621</v>
      </c>
      <c r="I738" s="11" t="n">
        <v>157.045</v>
      </c>
      <c r="J738" s="10" t="n">
        <v>8218692006</v>
      </c>
      <c r="K738" s="10" t="n">
        <v>0</v>
      </c>
    </row>
    <row r="739" customFormat="false" ht="12.75" hidden="false" customHeight="false" outlineLevel="0" collapsed="false">
      <c r="B739" s="4" t="s">
        <v>819</v>
      </c>
      <c r="C739" s="11" t="n">
        <v>154.01</v>
      </c>
      <c r="D739" s="11" t="n">
        <v>152.592</v>
      </c>
      <c r="E739" s="11" t="n">
        <v>149.875</v>
      </c>
      <c r="F739" s="11" t="n">
        <v>150.535</v>
      </c>
      <c r="G739" s="10" t="n">
        <v>53570600</v>
      </c>
      <c r="H739" s="11" t="n">
        <v>0.603</v>
      </c>
      <c r="I739" s="11" t="n">
        <v>157.001</v>
      </c>
      <c r="J739" s="10" t="n">
        <v>8064226167</v>
      </c>
      <c r="K739" s="10" t="n">
        <v>0</v>
      </c>
    </row>
    <row r="740" customFormat="false" ht="12.75" hidden="false" customHeight="false" outlineLevel="0" collapsed="false">
      <c r="B740" s="4" t="s">
        <v>820</v>
      </c>
      <c r="C740" s="11" t="n">
        <v>155.39</v>
      </c>
      <c r="D740" s="11" t="n">
        <v>153.812</v>
      </c>
      <c r="E740" s="11" t="n">
        <v>150.987</v>
      </c>
      <c r="F740" s="11" t="n">
        <v>151.657</v>
      </c>
      <c r="G740" s="10" t="n">
        <v>66659600</v>
      </c>
      <c r="H740" s="11" t="n">
        <v>0.75</v>
      </c>
      <c r="I740" s="11" t="n">
        <v>156.944</v>
      </c>
      <c r="J740" s="10" t="n">
        <v>10109364740</v>
      </c>
      <c r="K740" s="10" t="n">
        <v>0</v>
      </c>
    </row>
    <row r="741" customFormat="false" ht="12.75" hidden="false" customHeight="false" outlineLevel="0" collapsed="false">
      <c r="B741" s="4" t="s">
        <v>821</v>
      </c>
      <c r="C741" s="11" t="n">
        <v>154.5</v>
      </c>
      <c r="D741" s="11" t="n">
        <v>153.113</v>
      </c>
      <c r="E741" s="11" t="n">
        <v>149.541</v>
      </c>
      <c r="F741" s="11" t="n">
        <v>152.897</v>
      </c>
      <c r="G741" s="10" t="n">
        <v>65045800</v>
      </c>
      <c r="H741" s="11" t="n">
        <v>0.732</v>
      </c>
      <c r="I741" s="11" t="n">
        <v>156.876</v>
      </c>
      <c r="J741" s="10" t="n">
        <v>9945284803</v>
      </c>
      <c r="K741" s="10" t="n">
        <v>0</v>
      </c>
    </row>
    <row r="742" customFormat="false" ht="12.75" hidden="false" customHeight="false" outlineLevel="0" collapsed="false">
      <c r="B742" s="4" t="s">
        <v>822</v>
      </c>
      <c r="C742" s="11" t="n">
        <v>151.12</v>
      </c>
      <c r="D742" s="11" t="n">
        <v>151.292</v>
      </c>
      <c r="E742" s="11" t="n">
        <v>147.995</v>
      </c>
      <c r="F742" s="11" t="n">
        <v>150.623</v>
      </c>
      <c r="G742" s="10" t="n">
        <v>64807100</v>
      </c>
      <c r="H742" s="11" t="n">
        <v>0.729</v>
      </c>
      <c r="I742" s="11" t="n">
        <v>156.793</v>
      </c>
      <c r="J742" s="10" t="n">
        <v>9761448166</v>
      </c>
      <c r="K742" s="10" t="n">
        <v>0</v>
      </c>
    </row>
    <row r="743" customFormat="false" ht="12.75" hidden="false" customHeight="false" outlineLevel="0" collapsed="false">
      <c r="B743" s="4" t="s">
        <v>823</v>
      </c>
      <c r="C743" s="11" t="n">
        <v>147.92</v>
      </c>
      <c r="D743" s="11" t="n">
        <v>148.842</v>
      </c>
      <c r="E743" s="11" t="n">
        <v>144.59</v>
      </c>
      <c r="F743" s="11" t="n">
        <v>148.615</v>
      </c>
      <c r="G743" s="10" t="n">
        <v>82905500</v>
      </c>
      <c r="H743" s="11" t="n">
        <v>0.931</v>
      </c>
      <c r="I743" s="11" t="n">
        <v>156.739</v>
      </c>
      <c r="J743" s="10" t="n">
        <v>12321029507</v>
      </c>
      <c r="K743" s="10" t="n">
        <v>0</v>
      </c>
    </row>
    <row r="744" customFormat="false" ht="12.75" hidden="false" customHeight="false" outlineLevel="0" collapsed="false">
      <c r="B744" s="4" t="s">
        <v>824</v>
      </c>
      <c r="C744" s="11" t="n">
        <v>150.74</v>
      </c>
      <c r="D744" s="11" t="n">
        <v>149.176</v>
      </c>
      <c r="E744" s="11" t="n">
        <v>144.383</v>
      </c>
      <c r="F744" s="11" t="n">
        <v>144.747</v>
      </c>
      <c r="G744" s="10" t="n">
        <v>81356100</v>
      </c>
      <c r="H744" s="11" t="n">
        <v>0.912</v>
      </c>
      <c r="I744" s="11" t="n">
        <v>156.689</v>
      </c>
      <c r="J744" s="10" t="n">
        <v>11776084718</v>
      </c>
      <c r="K744" s="10" t="n">
        <v>0</v>
      </c>
    </row>
    <row r="745" customFormat="false" ht="12.75" hidden="false" customHeight="false" outlineLevel="0" collapsed="false">
      <c r="B745" s="4" t="s">
        <v>825</v>
      </c>
      <c r="C745" s="11" t="n">
        <v>149.78</v>
      </c>
      <c r="D745" s="11" t="n">
        <v>148.478</v>
      </c>
      <c r="E745" s="11" t="n">
        <v>145.86</v>
      </c>
      <c r="F745" s="11" t="n">
        <v>147.798</v>
      </c>
      <c r="G745" s="10" t="n">
        <v>76234200</v>
      </c>
      <c r="H745" s="11" t="n">
        <v>0.854</v>
      </c>
      <c r="I745" s="11" t="n">
        <v>156.665</v>
      </c>
      <c r="J745" s="10" t="n">
        <v>11267296823</v>
      </c>
      <c r="K745" s="10" t="n">
        <v>0</v>
      </c>
    </row>
    <row r="746" customFormat="false" ht="12.75" hidden="false" customHeight="false" outlineLevel="0" collapsed="false">
      <c r="B746" s="4" t="s">
        <v>826</v>
      </c>
      <c r="C746" s="11" t="n">
        <v>144.08</v>
      </c>
      <c r="D746" s="11" t="n">
        <v>146.598</v>
      </c>
      <c r="E746" s="11" t="n">
        <v>140.988</v>
      </c>
      <c r="F746" s="11" t="n">
        <v>146.125</v>
      </c>
      <c r="G746" s="10" t="n">
        <v>78088500</v>
      </c>
      <c r="H746" s="11" t="n">
        <v>0.873</v>
      </c>
      <c r="I746" s="11" t="n">
        <v>156.621</v>
      </c>
      <c r="J746" s="10" t="n">
        <v>11410705495</v>
      </c>
      <c r="K746" s="10" t="n">
        <v>0</v>
      </c>
    </row>
    <row r="747" customFormat="false" ht="12.75" hidden="false" customHeight="false" outlineLevel="0" collapsed="false">
      <c r="B747" s="4" t="s">
        <v>827</v>
      </c>
      <c r="C747" s="11" t="n">
        <v>142.99</v>
      </c>
      <c r="D747" s="11" t="n">
        <v>144.137</v>
      </c>
      <c r="E747" s="11" t="n">
        <v>139.876</v>
      </c>
      <c r="F747" s="11" t="n">
        <v>143.192</v>
      </c>
      <c r="G747" s="10" t="n">
        <v>71144900</v>
      </c>
      <c r="H747" s="11" t="n">
        <v>0.794</v>
      </c>
      <c r="I747" s="11" t="n">
        <v>156.602</v>
      </c>
      <c r="J747" s="10" t="n">
        <v>10187406238</v>
      </c>
      <c r="K747" s="10" t="n">
        <v>0</v>
      </c>
    </row>
    <row r="748" customFormat="false" ht="12.75" hidden="false" customHeight="false" outlineLevel="0" collapsed="false">
      <c r="B748" s="4" t="s">
        <v>828</v>
      </c>
      <c r="C748" s="11" t="n">
        <v>145.76</v>
      </c>
      <c r="D748" s="11" t="n">
        <v>146.106</v>
      </c>
      <c r="E748" s="11" t="n">
        <v>142.759</v>
      </c>
      <c r="F748" s="11" t="n">
        <v>143.557</v>
      </c>
      <c r="G748" s="10" t="n">
        <v>77559300</v>
      </c>
      <c r="H748" s="11" t="n">
        <v>0.865</v>
      </c>
      <c r="I748" s="11" t="n">
        <v>156.607</v>
      </c>
      <c r="J748" s="10" t="n">
        <v>11134143068</v>
      </c>
      <c r="K748" s="10" t="n">
        <v>0</v>
      </c>
    </row>
    <row r="749" customFormat="false" ht="12.75" hidden="false" customHeight="false" outlineLevel="0" collapsed="false">
      <c r="B749" s="4" t="s">
        <v>829</v>
      </c>
      <c r="C749" s="11" t="n">
        <v>145.67</v>
      </c>
      <c r="D749" s="11" t="n">
        <v>144.324</v>
      </c>
      <c r="E749" s="11" t="n">
        <v>141.509</v>
      </c>
      <c r="F749" s="11" t="n">
        <v>142.582</v>
      </c>
      <c r="G749" s="10" t="n">
        <v>63284100</v>
      </c>
      <c r="H749" s="11" t="n">
        <v>0.705</v>
      </c>
      <c r="I749" s="11" t="n">
        <v>156.608</v>
      </c>
      <c r="J749" s="10" t="n">
        <v>9023183214</v>
      </c>
      <c r="K749" s="10" t="n">
        <v>0</v>
      </c>
    </row>
    <row r="750" customFormat="false" ht="12.75" hidden="false" customHeight="false" outlineLevel="0" collapsed="false">
      <c r="B750" s="4" t="s">
        <v>830</v>
      </c>
      <c r="C750" s="11" t="n">
        <v>145.26</v>
      </c>
      <c r="D750" s="11" t="n">
        <v>145.22</v>
      </c>
      <c r="E750" s="11" t="n">
        <v>142.71</v>
      </c>
      <c r="F750" s="11" t="n">
        <v>144.718</v>
      </c>
      <c r="G750" s="10" t="n">
        <v>64533200</v>
      </c>
      <c r="H750" s="11" t="n">
        <v>0.718</v>
      </c>
      <c r="I750" s="11" t="n">
        <v>156.61</v>
      </c>
      <c r="J750" s="10" t="n">
        <v>9339108102</v>
      </c>
      <c r="K750" s="10" t="n">
        <v>0</v>
      </c>
    </row>
    <row r="751" customFormat="false" ht="12.75" hidden="false" customHeight="false" outlineLevel="0" collapsed="false">
      <c r="B751" s="4" t="s">
        <v>831</v>
      </c>
      <c r="C751" s="11" t="n">
        <v>143.29</v>
      </c>
      <c r="D751" s="11" t="n">
        <v>144.236</v>
      </c>
      <c r="E751" s="11" t="n">
        <v>141.017</v>
      </c>
      <c r="F751" s="11" t="n">
        <v>144.039</v>
      </c>
      <c r="G751" s="10" t="n">
        <v>66232500</v>
      </c>
      <c r="H751" s="11" t="n">
        <v>0.736</v>
      </c>
      <c r="I751" s="11" t="n">
        <v>156.589</v>
      </c>
      <c r="J751" s="10" t="n">
        <v>9540048496</v>
      </c>
      <c r="K751" s="10" t="n">
        <v>0</v>
      </c>
    </row>
    <row r="752" customFormat="false" ht="12.75" hidden="false" customHeight="false" outlineLevel="0" collapsed="false">
      <c r="B752" s="4" t="s">
        <v>832</v>
      </c>
      <c r="C752" s="11" t="n">
        <v>141.355</v>
      </c>
      <c r="D752" s="11" t="n">
        <v>141.844</v>
      </c>
      <c r="E752" s="11" t="n">
        <v>138.852</v>
      </c>
      <c r="F752" s="11" t="n">
        <v>140.663</v>
      </c>
      <c r="G752" s="10" t="n">
        <v>74016500</v>
      </c>
      <c r="H752" s="11" t="n">
        <v>0.821</v>
      </c>
      <c r="I752" s="11" t="n">
        <v>156.569</v>
      </c>
      <c r="J752" s="10" t="n">
        <v>10411379089</v>
      </c>
      <c r="K752" s="10" t="n">
        <v>0</v>
      </c>
    </row>
    <row r="753" customFormat="false" ht="12.75" hidden="false" customHeight="false" outlineLevel="0" collapsed="false">
      <c r="B753" s="4" t="s">
        <v>833</v>
      </c>
      <c r="C753" s="11" t="n">
        <v>137.77</v>
      </c>
      <c r="D753" s="11" t="n">
        <v>139.374</v>
      </c>
      <c r="E753" s="11" t="n">
        <v>134.768</v>
      </c>
      <c r="F753" s="11" t="n">
        <v>139.324</v>
      </c>
      <c r="G753" s="10" t="n">
        <v>73393200</v>
      </c>
      <c r="H753" s="11" t="n">
        <v>0.813</v>
      </c>
      <c r="I753" s="11" t="n">
        <v>156.582</v>
      </c>
      <c r="J753" s="10" t="n">
        <v>10225465438</v>
      </c>
      <c r="K753" s="10" t="n">
        <v>0</v>
      </c>
    </row>
    <row r="754" customFormat="false" ht="12.75" hidden="false" customHeight="false" outlineLevel="0" collapsed="false">
      <c r="B754" s="4" t="s">
        <v>834</v>
      </c>
      <c r="C754" s="11" t="n">
        <v>136.04</v>
      </c>
      <c r="D754" s="11" t="n">
        <v>136.844</v>
      </c>
      <c r="E754" s="11" t="n">
        <v>133.518</v>
      </c>
      <c r="F754" s="11" t="n">
        <v>136.736</v>
      </c>
      <c r="G754" s="10" t="n">
        <v>71038900</v>
      </c>
      <c r="H754" s="11" t="n">
        <v>0.786</v>
      </c>
      <c r="I754" s="11" t="n">
        <v>156.615</v>
      </c>
      <c r="J754" s="10" t="n">
        <v>9713572169</v>
      </c>
      <c r="K754" s="10" t="n">
        <v>0</v>
      </c>
    </row>
    <row r="755" customFormat="false" ht="12.75" hidden="false" customHeight="false" outlineLevel="0" collapsed="false">
      <c r="B755" s="4" t="s">
        <v>835</v>
      </c>
      <c r="C755" s="11" t="n">
        <v>137.25</v>
      </c>
      <c r="D755" s="11" t="n">
        <v>136.185</v>
      </c>
      <c r="E755" s="11" t="n">
        <v>131.661</v>
      </c>
      <c r="F755" s="11" t="n">
        <v>134.561</v>
      </c>
      <c r="G755" s="10" t="n">
        <v>98931500</v>
      </c>
      <c r="H755" s="11" t="n">
        <v>1.096</v>
      </c>
      <c r="I755" s="11" t="n">
        <v>156.662</v>
      </c>
      <c r="J755" s="10" t="n">
        <v>13312307816</v>
      </c>
      <c r="K755" s="10" t="n">
        <v>0</v>
      </c>
    </row>
    <row r="756" customFormat="false" ht="12.75" hidden="false" customHeight="false" outlineLevel="0" collapsed="false">
      <c r="B756" s="4" t="s">
        <v>836</v>
      </c>
      <c r="C756" s="11" t="n">
        <v>137.46</v>
      </c>
      <c r="D756" s="11" t="n">
        <v>138.448</v>
      </c>
      <c r="E756" s="11" t="n">
        <v>134.512</v>
      </c>
      <c r="F756" s="11" t="n">
        <v>137.031</v>
      </c>
      <c r="G756" s="10" t="n">
        <v>66216200</v>
      </c>
      <c r="H756" s="11" t="n">
        <v>0.735</v>
      </c>
      <c r="I756" s="11" t="n">
        <v>156.715</v>
      </c>
      <c r="J756" s="10" t="n">
        <v>9073686802</v>
      </c>
      <c r="K756" s="10" t="n">
        <v>0</v>
      </c>
    </row>
    <row r="757" customFormat="false" ht="12.75" hidden="false" customHeight="false" outlineLevel="0" collapsed="false">
      <c r="B757" s="4" t="s">
        <v>837</v>
      </c>
      <c r="C757" s="11" t="n">
        <v>142.13</v>
      </c>
      <c r="D757" s="11" t="n">
        <v>141.157</v>
      </c>
      <c r="E757" s="11" t="n">
        <v>135.156</v>
      </c>
      <c r="F757" s="11" t="n">
        <v>135.269</v>
      </c>
      <c r="G757" s="10" t="n">
        <v>67283700</v>
      </c>
      <c r="H757" s="11" t="n">
        <v>0.747</v>
      </c>
      <c r="I757" s="11" t="n">
        <v>156.763</v>
      </c>
      <c r="J757" s="10" t="n">
        <v>9101431812</v>
      </c>
      <c r="K757" s="10" t="n">
        <v>0</v>
      </c>
    </row>
    <row r="758" customFormat="false" ht="12.75" hidden="false" customHeight="false" outlineLevel="0" collapsed="false">
      <c r="B758" s="4" t="s">
        <v>838</v>
      </c>
      <c r="C758" s="11" t="n">
        <v>142.695</v>
      </c>
      <c r="D758" s="11" t="n">
        <v>141.224</v>
      </c>
      <c r="E758" s="11" t="n">
        <v>138.739</v>
      </c>
      <c r="F758" s="11" t="n">
        <v>139.423</v>
      </c>
      <c r="G758" s="10" t="n">
        <v>70175600</v>
      </c>
      <c r="H758" s="11" t="n">
        <v>0.779</v>
      </c>
      <c r="I758" s="11" t="n">
        <v>156.817</v>
      </c>
      <c r="J758" s="10" t="n">
        <v>9784081902</v>
      </c>
      <c r="K758" s="10" t="n">
        <v>0</v>
      </c>
    </row>
    <row r="759" customFormat="false" ht="12.75" hidden="false" customHeight="false" outlineLevel="0" collapsed="false">
      <c r="B759" s="4" t="s">
        <v>839</v>
      </c>
      <c r="C759" s="11" t="n">
        <v>139.9</v>
      </c>
      <c r="D759" s="11" t="n">
        <v>139.669</v>
      </c>
      <c r="E759" s="11" t="n">
        <v>137.563</v>
      </c>
      <c r="F759" s="11" t="n">
        <v>139.423</v>
      </c>
      <c r="G759" s="10" t="n">
        <v>89092900</v>
      </c>
      <c r="H759" s="11" t="n">
        <v>0.989</v>
      </c>
      <c r="I759" s="11" t="n">
        <v>156.875</v>
      </c>
      <c r="J759" s="10" t="n">
        <v>12421585714</v>
      </c>
      <c r="K759" s="10" t="n">
        <v>0</v>
      </c>
    </row>
    <row r="760" customFormat="false" ht="12.75" hidden="false" customHeight="false" outlineLevel="0" collapsed="false">
      <c r="B760" s="4" t="s">
        <v>840</v>
      </c>
      <c r="C760" s="11" t="n">
        <v>136.82</v>
      </c>
      <c r="D760" s="11" t="n">
        <v>136.401</v>
      </c>
      <c r="E760" s="11" t="n">
        <v>133.488</v>
      </c>
      <c r="F760" s="11" t="n">
        <v>136.086</v>
      </c>
      <c r="G760" s="10" t="n">
        <v>72395100</v>
      </c>
      <c r="H760" s="11" t="n">
        <v>0.804</v>
      </c>
      <c r="I760" s="11" t="n">
        <v>156.939</v>
      </c>
      <c r="J760" s="10" t="n">
        <v>9851987285</v>
      </c>
      <c r="K760" s="10" t="n">
        <v>0</v>
      </c>
    </row>
    <row r="761" customFormat="false" ht="12.75" hidden="false" customHeight="false" outlineLevel="0" collapsed="false">
      <c r="B761" s="4" t="s">
        <v>841</v>
      </c>
      <c r="C761" s="11" t="n">
        <v>134.79</v>
      </c>
      <c r="D761" s="11" t="n">
        <v>135.584</v>
      </c>
      <c r="E761" s="11" t="n">
        <v>131.795</v>
      </c>
      <c r="F761" s="11" t="n">
        <v>133.212</v>
      </c>
      <c r="G761" s="10" t="n">
        <v>73336000</v>
      </c>
      <c r="H761" s="11" t="n">
        <v>0.815</v>
      </c>
      <c r="I761" s="11" t="n">
        <v>157.027</v>
      </c>
      <c r="J761" s="10" t="n">
        <v>9769271648</v>
      </c>
      <c r="K761" s="10" t="n">
        <v>0</v>
      </c>
    </row>
    <row r="762" customFormat="false" ht="12.75" hidden="false" customHeight="false" outlineLevel="0" collapsed="false">
      <c r="B762" s="4" t="s">
        <v>842</v>
      </c>
      <c r="C762" s="11" t="n">
        <v>133.42</v>
      </c>
      <c r="D762" s="11" t="n">
        <v>134.895</v>
      </c>
      <c r="E762" s="11" t="n">
        <v>131.215</v>
      </c>
      <c r="F762" s="11" t="n">
        <v>133.724</v>
      </c>
      <c r="G762" s="10" t="n">
        <v>80962800</v>
      </c>
      <c r="H762" s="11" t="n">
        <v>0.9</v>
      </c>
      <c r="I762" s="11" t="n">
        <v>157.118</v>
      </c>
      <c r="J762" s="10" t="n">
        <v>10826692502</v>
      </c>
      <c r="K762" s="10" t="n">
        <v>0</v>
      </c>
    </row>
    <row r="763" customFormat="false" ht="12.75" hidden="false" customHeight="false" outlineLevel="0" collapsed="false">
      <c r="B763" s="4" t="s">
        <v>843</v>
      </c>
      <c r="C763" s="11" t="n">
        <v>130.07</v>
      </c>
      <c r="D763" s="11" t="n">
        <v>130.978</v>
      </c>
      <c r="E763" s="11" t="n">
        <v>127.76</v>
      </c>
      <c r="F763" s="11" t="n">
        <v>129.482</v>
      </c>
      <c r="G763" s="10" t="n">
        <v>134507600</v>
      </c>
      <c r="H763" s="11" t="n">
        <v>1.493</v>
      </c>
      <c r="I763" s="11" t="n">
        <v>157.203</v>
      </c>
      <c r="J763" s="10" t="n">
        <v>17416360117</v>
      </c>
      <c r="K763" s="10" t="n">
        <v>0</v>
      </c>
    </row>
    <row r="764" customFormat="false" ht="12.75" hidden="false" customHeight="false" outlineLevel="0" collapsed="false">
      <c r="B764" s="4" t="s">
        <v>844</v>
      </c>
      <c r="C764" s="11" t="n">
        <v>132.08</v>
      </c>
      <c r="D764" s="11" t="n">
        <v>130.299</v>
      </c>
      <c r="E764" s="11" t="n">
        <v>127.002</v>
      </c>
      <c r="F764" s="11" t="n">
        <v>128.006</v>
      </c>
      <c r="G764" s="10" t="n">
        <v>107961500</v>
      </c>
      <c r="H764" s="11" t="n">
        <v>1.201</v>
      </c>
      <c r="I764" s="11" t="n">
        <v>157.303</v>
      </c>
      <c r="J764" s="10" t="n">
        <v>13819723919</v>
      </c>
      <c r="K764" s="10" t="n">
        <v>0</v>
      </c>
    </row>
    <row r="765" customFormat="false" ht="12.75" hidden="false" customHeight="false" outlineLevel="0" collapsed="false">
      <c r="B765" s="4" t="s">
        <v>845</v>
      </c>
      <c r="C765" s="11" t="n">
        <v>134.29</v>
      </c>
      <c r="D765" s="11" t="n">
        <v>135.171</v>
      </c>
      <c r="E765" s="11" t="n">
        <v>130.073</v>
      </c>
      <c r="F765" s="11" t="n">
        <v>133.291</v>
      </c>
      <c r="G765" s="10" t="n">
        <v>91486100</v>
      </c>
      <c r="H765" s="11" t="n">
        <v>1.018</v>
      </c>
      <c r="I765" s="11" t="n">
        <v>157.408</v>
      </c>
      <c r="J765" s="10" t="n">
        <v>12194295087</v>
      </c>
      <c r="K765" s="10" t="n">
        <v>0</v>
      </c>
    </row>
    <row r="766" customFormat="false" ht="12.75" hidden="false" customHeight="false" outlineLevel="0" collapsed="false">
      <c r="B766" s="4" t="s">
        <v>846</v>
      </c>
      <c r="C766" s="11" t="n">
        <v>133.13</v>
      </c>
      <c r="D766" s="11" t="n">
        <v>131.776</v>
      </c>
      <c r="E766" s="11" t="n">
        <v>129.404</v>
      </c>
      <c r="F766" s="11" t="n">
        <v>130.663</v>
      </c>
      <c r="G766" s="10" t="n">
        <v>84698100</v>
      </c>
      <c r="H766" s="11" t="n">
        <v>0.944</v>
      </c>
      <c r="I766" s="11" t="n">
        <v>157.493</v>
      </c>
      <c r="J766" s="10" t="n">
        <v>11066941628</v>
      </c>
      <c r="K766" s="10" t="n">
        <v>0</v>
      </c>
    </row>
    <row r="767" customFormat="false" ht="12.75" hidden="false" customHeight="false" outlineLevel="0" collapsed="false">
      <c r="B767" s="4" t="s">
        <v>847</v>
      </c>
      <c r="C767" s="11" t="n">
        <v>132.87</v>
      </c>
      <c r="D767" s="11" t="n">
        <v>133.065</v>
      </c>
      <c r="E767" s="11" t="n">
        <v>129.364</v>
      </c>
      <c r="F767" s="11" t="n">
        <v>129.797</v>
      </c>
      <c r="G767" s="10" t="n">
        <v>122120500</v>
      </c>
      <c r="H767" s="11" t="n">
        <v>1.36</v>
      </c>
      <c r="I767" s="11" t="n">
        <v>157.568</v>
      </c>
      <c r="J767" s="10" t="n">
        <v>15850910716</v>
      </c>
      <c r="K767" s="10" t="n">
        <v>0</v>
      </c>
    </row>
    <row r="768" customFormat="false" ht="12.75" hidden="false" customHeight="false" outlineLevel="0" collapsed="false">
      <c r="B768" s="4" t="s">
        <v>848</v>
      </c>
      <c r="C768" s="11" t="n">
        <v>140.28</v>
      </c>
      <c r="D768" s="11" t="n">
        <v>138.537</v>
      </c>
      <c r="E768" s="11" t="n">
        <v>134.895</v>
      </c>
      <c r="F768" s="11" t="n">
        <v>134.964</v>
      </c>
      <c r="G768" s="10" t="n">
        <v>91526300</v>
      </c>
      <c r="H768" s="11" t="n">
        <v>1.022</v>
      </c>
      <c r="I768" s="11" t="n">
        <v>157.643</v>
      </c>
      <c r="J768" s="10" t="n">
        <v>12352790888</v>
      </c>
      <c r="K768" s="10" t="n">
        <v>0</v>
      </c>
    </row>
    <row r="769" customFormat="false" ht="12.75" hidden="false" customHeight="false" outlineLevel="0" collapsed="false">
      <c r="B769" s="4" t="s">
        <v>849</v>
      </c>
      <c r="C769" s="11" t="n">
        <v>147.08</v>
      </c>
      <c r="D769" s="11" t="n">
        <v>145.614</v>
      </c>
      <c r="E769" s="11" t="n">
        <v>140.279</v>
      </c>
      <c r="F769" s="11" t="n">
        <v>140.387</v>
      </c>
      <c r="G769" s="10" t="n">
        <v>69419400</v>
      </c>
      <c r="H769" s="11" t="n">
        <v>0.776</v>
      </c>
      <c r="I769" s="11" t="n">
        <v>157.695</v>
      </c>
      <c r="J769" s="10" t="n">
        <v>9745606983</v>
      </c>
      <c r="K769" s="10" t="n">
        <v>0</v>
      </c>
    </row>
    <row r="770" customFormat="false" ht="12.75" hidden="false" customHeight="false" outlineLevel="0" collapsed="false">
      <c r="B770" s="4" t="s">
        <v>850</v>
      </c>
      <c r="C770" s="11" t="n">
        <v>148.58</v>
      </c>
      <c r="D770" s="11" t="n">
        <v>147.503</v>
      </c>
      <c r="E770" s="11" t="n">
        <v>145.131</v>
      </c>
      <c r="F770" s="11" t="n">
        <v>145.623</v>
      </c>
      <c r="G770" s="10" t="n">
        <v>53934000</v>
      </c>
      <c r="H770" s="11" t="n">
        <v>0.603</v>
      </c>
      <c r="I770" s="11" t="n">
        <v>157.727</v>
      </c>
      <c r="J770" s="10" t="n">
        <v>7854049986</v>
      </c>
      <c r="K770" s="10" t="n">
        <v>0</v>
      </c>
    </row>
    <row r="771" customFormat="false" ht="12.75" hidden="false" customHeight="false" outlineLevel="0" collapsed="false">
      <c r="B771" s="4" t="s">
        <v>851</v>
      </c>
      <c r="C771" s="11" t="n">
        <v>144.35</v>
      </c>
      <c r="D771" s="11" t="n">
        <v>146.647</v>
      </c>
      <c r="E771" s="11" t="n">
        <v>141.824</v>
      </c>
      <c r="F771" s="11" t="n">
        <v>146.362</v>
      </c>
      <c r="G771" s="10" t="n">
        <v>67768300</v>
      </c>
      <c r="H771" s="11" t="n">
        <v>0.758</v>
      </c>
      <c r="I771" s="11" t="n">
        <v>157.732</v>
      </c>
      <c r="J771" s="10" t="n">
        <v>9918670711</v>
      </c>
      <c r="K771" s="10" t="n">
        <v>0</v>
      </c>
    </row>
    <row r="772" customFormat="false" ht="12.75" hidden="false" customHeight="false" outlineLevel="0" collapsed="false">
      <c r="B772" s="4" t="s">
        <v>852</v>
      </c>
      <c r="C772" s="11" t="n">
        <v>147.03</v>
      </c>
      <c r="D772" s="11" t="n">
        <v>146.224</v>
      </c>
      <c r="E772" s="11" t="n">
        <v>142.612</v>
      </c>
      <c r="F772" s="11" t="n">
        <v>143.832</v>
      </c>
      <c r="G772" s="10" t="n">
        <v>71330437</v>
      </c>
      <c r="H772" s="11" t="n">
        <v>0.797</v>
      </c>
      <c r="I772" s="11" t="n">
        <v>157.727</v>
      </c>
      <c r="J772" s="10" t="n">
        <v>10259606291</v>
      </c>
      <c r="K772" s="10" t="n">
        <v>0</v>
      </c>
    </row>
    <row r="773" customFormat="false" ht="12.75" hidden="false" customHeight="false" outlineLevel="0" collapsed="false">
      <c r="B773" s="4" t="s">
        <v>853</v>
      </c>
      <c r="C773" s="11" t="n">
        <v>146.9</v>
      </c>
      <c r="D773" s="11" t="n">
        <v>145.633</v>
      </c>
      <c r="E773" s="11" t="n">
        <v>142.179</v>
      </c>
      <c r="F773" s="11" t="n">
        <v>143.084</v>
      </c>
      <c r="G773" s="10" t="n">
        <v>87082650</v>
      </c>
      <c r="H773" s="11" t="n">
        <v>0.973</v>
      </c>
      <c r="I773" s="11" t="n">
        <v>157.726</v>
      </c>
      <c r="J773" s="10" t="n">
        <v>12460142482</v>
      </c>
      <c r="K773" s="10" t="n">
        <v>0</v>
      </c>
    </row>
    <row r="774" customFormat="false" ht="12.75" hidden="false" customHeight="false" outlineLevel="0" collapsed="false">
      <c r="B774" s="4" t="s">
        <v>854</v>
      </c>
      <c r="C774" s="11" t="n">
        <v>147.83</v>
      </c>
      <c r="D774" s="11" t="n">
        <v>148.881</v>
      </c>
      <c r="E774" s="11" t="n">
        <v>144.541</v>
      </c>
      <c r="F774" s="11" t="n">
        <v>148.822</v>
      </c>
      <c r="G774" s="10" t="n">
        <v>72298700</v>
      </c>
      <c r="H774" s="11" t="n">
        <v>0.808</v>
      </c>
      <c r="I774" s="11" t="n">
        <v>157.728</v>
      </c>
      <c r="J774" s="10" t="n">
        <v>10759639218</v>
      </c>
      <c r="K774" s="10" t="n">
        <v>0</v>
      </c>
    </row>
    <row r="775" customFormat="false" ht="12.75" hidden="false" customHeight="false" outlineLevel="0" collapsed="false">
      <c r="B775" s="4" t="s">
        <v>855</v>
      </c>
      <c r="C775" s="11" t="n">
        <v>149.9</v>
      </c>
      <c r="D775" s="11" t="n">
        <v>149.344</v>
      </c>
      <c r="E775" s="11" t="n">
        <v>145.348</v>
      </c>
      <c r="F775" s="11" t="n">
        <v>146.362</v>
      </c>
      <c r="G775" s="10" t="n">
        <v>74219300</v>
      </c>
      <c r="H775" s="11" t="n">
        <v>0.83</v>
      </c>
      <c r="I775" s="11" t="n">
        <v>157.72</v>
      </c>
      <c r="J775" s="10" t="n">
        <v>10862848811</v>
      </c>
      <c r="K775" s="10" t="n">
        <v>0</v>
      </c>
    </row>
    <row r="776" customFormat="false" ht="12.75" hidden="false" customHeight="false" outlineLevel="0" collapsed="false">
      <c r="B776" s="4" t="s">
        <v>856</v>
      </c>
      <c r="C776" s="11" t="n">
        <v>149.07</v>
      </c>
      <c r="D776" s="11" t="n">
        <v>148.281</v>
      </c>
      <c r="E776" s="11" t="n">
        <v>144.521</v>
      </c>
      <c r="F776" s="11" t="n">
        <v>146.489</v>
      </c>
      <c r="G776" s="10" t="n">
        <v>103676200</v>
      </c>
      <c r="H776" s="11" t="n">
        <v>1.16</v>
      </c>
      <c r="I776" s="11" t="n">
        <v>157.729</v>
      </c>
      <c r="J776" s="10" t="n">
        <v>15187470229</v>
      </c>
      <c r="K776" s="10" t="n">
        <v>0</v>
      </c>
    </row>
    <row r="777" customFormat="false" ht="12.75" hidden="false" customHeight="false" outlineLevel="0" collapsed="false">
      <c r="B777" s="4" t="s">
        <v>857</v>
      </c>
      <c r="C777" s="11" t="n">
        <v>145.39</v>
      </c>
      <c r="D777" s="11" t="n">
        <v>147.316</v>
      </c>
      <c r="E777" s="11" t="n">
        <v>142.966</v>
      </c>
      <c r="F777" s="11" t="n">
        <v>147.277</v>
      </c>
      <c r="G777" s="10" t="n">
        <v>90881900</v>
      </c>
      <c r="H777" s="11" t="n">
        <v>1.018</v>
      </c>
      <c r="I777" s="11" t="n">
        <v>157.727</v>
      </c>
      <c r="J777" s="10" t="n">
        <v>13384797496</v>
      </c>
      <c r="K777" s="10" t="n">
        <v>0</v>
      </c>
    </row>
    <row r="778" customFormat="false" ht="12.75" hidden="false" customHeight="false" outlineLevel="0" collapsed="false">
      <c r="B778" s="4" t="s">
        <v>858</v>
      </c>
      <c r="C778" s="11" t="n">
        <v>137.39</v>
      </c>
      <c r="D778" s="11" t="n">
        <v>142.061</v>
      </c>
      <c r="E778" s="11" t="n">
        <v>134.974</v>
      </c>
      <c r="F778" s="11" t="n">
        <v>141.509</v>
      </c>
      <c r="G778" s="10" t="n">
        <v>90560700</v>
      </c>
      <c r="H778" s="11" t="n">
        <v>1.015</v>
      </c>
      <c r="I778" s="11" t="n">
        <v>157.72</v>
      </c>
      <c r="J778" s="10" t="n">
        <v>12815187287</v>
      </c>
      <c r="K778" s="10" t="n">
        <v>0</v>
      </c>
    </row>
    <row r="779" customFormat="false" ht="12.75" hidden="false" customHeight="false" outlineLevel="0" collapsed="false">
      <c r="B779" s="4" t="s">
        <v>859</v>
      </c>
      <c r="C779" s="11" t="n">
        <v>138.43</v>
      </c>
      <c r="D779" s="11" t="n">
        <v>139.551</v>
      </c>
      <c r="E779" s="11" t="n">
        <v>136.155</v>
      </c>
      <c r="F779" s="11" t="n">
        <v>138.301</v>
      </c>
      <c r="G779" s="10" t="n">
        <v>92440300</v>
      </c>
      <c r="H779" s="11" t="n">
        <v>1.037</v>
      </c>
      <c r="I779" s="11" t="n">
        <v>157.727</v>
      </c>
      <c r="J779" s="10" t="n">
        <v>12784572044</v>
      </c>
      <c r="K779" s="10" t="n">
        <v>0</v>
      </c>
    </row>
    <row r="780" customFormat="false" ht="12.75" hidden="false" customHeight="false" outlineLevel="0" collapsed="false">
      <c r="B780" s="4" t="s">
        <v>860</v>
      </c>
      <c r="C780" s="11" t="n">
        <v>140.8</v>
      </c>
      <c r="D780" s="11" t="n">
        <v>139.728</v>
      </c>
      <c r="E780" s="11" t="n">
        <v>135.161</v>
      </c>
      <c r="F780" s="11" t="n">
        <v>138.143</v>
      </c>
      <c r="G780" s="10" t="n">
        <v>104087000</v>
      </c>
      <c r="H780" s="11" t="n">
        <v>1.169</v>
      </c>
      <c r="I780" s="11" t="n">
        <v>157.75</v>
      </c>
      <c r="J780" s="10" t="n">
        <v>14378929636</v>
      </c>
      <c r="K780" s="10" t="n">
        <v>0</v>
      </c>
    </row>
    <row r="781" customFormat="false" ht="12.75" hidden="false" customHeight="false" outlineLevel="0" collapsed="false">
      <c r="B781" s="4" t="s">
        <v>861</v>
      </c>
      <c r="C781" s="11" t="n">
        <v>137.79</v>
      </c>
      <c r="D781" s="11" t="n">
        <v>140.998</v>
      </c>
      <c r="E781" s="11" t="n">
        <v>135.476</v>
      </c>
      <c r="F781" s="11" t="n">
        <v>140.85</v>
      </c>
      <c r="G781" s="10" t="n">
        <v>117648500</v>
      </c>
      <c r="H781" s="11" t="n">
        <v>1.324</v>
      </c>
      <c r="I781" s="11" t="n">
        <v>157.775</v>
      </c>
      <c r="J781" s="10" t="n">
        <v>16570785039</v>
      </c>
      <c r="K781" s="10" t="n">
        <v>0</v>
      </c>
    </row>
    <row r="782" customFormat="false" ht="12.75" hidden="false" customHeight="false" outlineLevel="0" collapsed="false">
      <c r="B782" s="4" t="s">
        <v>862</v>
      </c>
      <c r="C782" s="11" t="n">
        <v>139.09</v>
      </c>
      <c r="D782" s="11" t="n">
        <v>138.478</v>
      </c>
      <c r="E782" s="11" t="n">
        <v>130.516</v>
      </c>
      <c r="F782" s="11" t="n">
        <v>135.417</v>
      </c>
      <c r="G782" s="10" t="n">
        <v>137334500</v>
      </c>
      <c r="H782" s="11" t="n">
        <v>1.548</v>
      </c>
      <c r="I782" s="11" t="n">
        <v>157.787</v>
      </c>
      <c r="J782" s="10" t="n">
        <v>18597442680</v>
      </c>
      <c r="K782" s="10" t="n">
        <v>0</v>
      </c>
    </row>
    <row r="783" customFormat="false" ht="12.75" hidden="false" customHeight="false" outlineLevel="0" collapsed="false">
      <c r="B783" s="4" t="s">
        <v>863</v>
      </c>
      <c r="C783" s="11" t="n">
        <v>139.88</v>
      </c>
      <c r="D783" s="11" t="n">
        <v>139.423</v>
      </c>
      <c r="E783" s="11" t="n">
        <v>134.443</v>
      </c>
      <c r="F783" s="11" t="n">
        <v>135.181</v>
      </c>
      <c r="G783" s="10" t="n">
        <v>136035200</v>
      </c>
      <c r="H783" s="11" t="n">
        <v>1.538</v>
      </c>
      <c r="I783" s="11" t="n">
        <v>157.83</v>
      </c>
      <c r="J783" s="10" t="n">
        <v>18389362364</v>
      </c>
      <c r="K783" s="10" t="n">
        <v>0</v>
      </c>
    </row>
    <row r="784" customFormat="false" ht="12.75" hidden="false" customHeight="false" outlineLevel="0" collapsed="false">
      <c r="B784" s="4" t="s">
        <v>864</v>
      </c>
      <c r="C784" s="11" t="n">
        <v>146.85</v>
      </c>
      <c r="D784" s="11" t="n">
        <v>145.033</v>
      </c>
      <c r="E784" s="11" t="n">
        <v>137.691</v>
      </c>
      <c r="F784" s="11" t="n">
        <v>138.596</v>
      </c>
      <c r="G784" s="10" t="n">
        <v>109534900</v>
      </c>
      <c r="H784" s="11" t="n">
        <v>1.241</v>
      </c>
      <c r="I784" s="11" t="n">
        <v>157.873</v>
      </c>
      <c r="J784" s="10" t="n">
        <v>15181111274</v>
      </c>
      <c r="K784" s="10" t="n">
        <v>0</v>
      </c>
    </row>
    <row r="785" customFormat="false" ht="12.75" hidden="false" customHeight="false" outlineLevel="0" collapsed="false">
      <c r="B785" s="4" t="s">
        <v>865</v>
      </c>
      <c r="C785" s="11" t="n">
        <v>148.86</v>
      </c>
      <c r="D785" s="11" t="n">
        <v>147.405</v>
      </c>
      <c r="E785" s="11" t="n">
        <v>144.364</v>
      </c>
      <c r="F785" s="11" t="n">
        <v>146.883</v>
      </c>
      <c r="G785" s="10" t="n">
        <v>78302500</v>
      </c>
      <c r="H785" s="11" t="n">
        <v>0.889</v>
      </c>
      <c r="I785" s="11" t="n">
        <v>157.901</v>
      </c>
      <c r="J785" s="10" t="n">
        <v>11501317063</v>
      </c>
      <c r="K785" s="10" t="n">
        <v>0</v>
      </c>
    </row>
    <row r="786" customFormat="false" ht="12.75" hidden="false" customHeight="false" outlineLevel="0" collapsed="false">
      <c r="B786" s="4" t="s">
        <v>866</v>
      </c>
      <c r="C786" s="11" t="n">
        <v>145.55</v>
      </c>
      <c r="D786" s="11" t="n">
        <v>145.19</v>
      </c>
      <c r="E786" s="11" t="n">
        <v>141.903</v>
      </c>
      <c r="F786" s="11" t="n">
        <v>143.242</v>
      </c>
      <c r="G786" s="10" t="n">
        <v>86586900</v>
      </c>
      <c r="H786" s="11" t="n">
        <v>0.983</v>
      </c>
      <c r="I786" s="11" t="n">
        <v>157.879</v>
      </c>
      <c r="J786" s="10" t="n">
        <v>12402843658</v>
      </c>
      <c r="K786" s="10" t="n">
        <v>0</v>
      </c>
    </row>
    <row r="787" customFormat="false" ht="12.75" hidden="false" customHeight="false" outlineLevel="0" collapsed="false">
      <c r="B787" s="4" t="s">
        <v>867</v>
      </c>
      <c r="C787" s="11" t="n">
        <v>144.59</v>
      </c>
      <c r="D787" s="11" t="n">
        <v>145.761</v>
      </c>
      <c r="E787" s="11" t="n">
        <v>140.85</v>
      </c>
      <c r="F787" s="11" t="n">
        <v>144.787</v>
      </c>
      <c r="G787" s="10" t="n">
        <v>113903900</v>
      </c>
      <c r="H787" s="11" t="n">
        <v>1.293</v>
      </c>
      <c r="I787" s="11" t="n">
        <v>157.876</v>
      </c>
      <c r="J787" s="10" t="n">
        <v>16491778655</v>
      </c>
      <c r="K787" s="10" t="n">
        <v>0</v>
      </c>
    </row>
    <row r="788" customFormat="false" ht="12.75" hidden="false" customHeight="false" outlineLevel="0" collapsed="false">
      <c r="B788" s="4" t="s">
        <v>868</v>
      </c>
      <c r="C788" s="11" t="n">
        <v>142.77</v>
      </c>
      <c r="D788" s="11" t="n">
        <v>143.891</v>
      </c>
      <c r="E788" s="11" t="n">
        <v>136.608</v>
      </c>
      <c r="F788" s="11" t="n">
        <v>140.309</v>
      </c>
      <c r="G788" s="10" t="n">
        <v>182462700</v>
      </c>
      <c r="H788" s="11" t="n">
        <v>2.072</v>
      </c>
      <c r="I788" s="11" t="n">
        <v>157.865</v>
      </c>
      <c r="J788" s="10" t="n">
        <v>25601092056</v>
      </c>
      <c r="K788" s="10" t="n">
        <v>0</v>
      </c>
    </row>
    <row r="789" customFormat="false" ht="12.75" hidden="false" customHeight="false" outlineLevel="0" collapsed="false">
      <c r="B789" s="4" t="s">
        <v>869</v>
      </c>
      <c r="C789" s="11" t="n">
        <v>153.5</v>
      </c>
      <c r="D789" s="11" t="n">
        <v>152.995</v>
      </c>
      <c r="E789" s="11" t="n">
        <v>143.507</v>
      </c>
      <c r="F789" s="11" t="n">
        <v>144.186</v>
      </c>
      <c r="G789" s="10" t="n">
        <v>142530100</v>
      </c>
      <c r="H789" s="11" t="n">
        <v>1.624</v>
      </c>
      <c r="I789" s="11" t="n">
        <v>157.873</v>
      </c>
      <c r="J789" s="10" t="n">
        <v>20550903597</v>
      </c>
      <c r="K789" s="10" t="n">
        <v>0</v>
      </c>
    </row>
    <row r="790" customFormat="false" ht="12.75" hidden="false" customHeight="false" outlineLevel="0" collapsed="false">
      <c r="B790" s="4" t="s">
        <v>870</v>
      </c>
      <c r="C790" s="11" t="n">
        <v>155.52</v>
      </c>
      <c r="D790" s="11" t="n">
        <v>154.265</v>
      </c>
      <c r="E790" s="11" t="n">
        <v>150.515</v>
      </c>
      <c r="F790" s="11" t="n">
        <v>152.07</v>
      </c>
      <c r="G790" s="10" t="n">
        <v>115317600</v>
      </c>
      <c r="H790" s="11" t="n">
        <v>1.315</v>
      </c>
      <c r="I790" s="11" t="n">
        <v>158.078</v>
      </c>
      <c r="J790" s="10" t="n">
        <v>17536337501</v>
      </c>
      <c r="K790" s="10" t="n">
        <v>0</v>
      </c>
    </row>
    <row r="791" customFormat="false" ht="12.75" hidden="false" customHeight="false" outlineLevel="0" collapsed="false">
      <c r="B791" s="4" t="s">
        <v>871</v>
      </c>
      <c r="C791" s="11" t="n">
        <v>154.925</v>
      </c>
      <c r="D791" s="11" t="n">
        <v>153.369</v>
      </c>
      <c r="E791" s="11" t="n">
        <v>149.098</v>
      </c>
      <c r="F791" s="11" t="n">
        <v>149.659</v>
      </c>
      <c r="G791" s="10" t="n">
        <v>131509100</v>
      </c>
      <c r="H791" s="11" t="n">
        <v>1.501</v>
      </c>
      <c r="I791" s="11" t="n">
        <v>158.047</v>
      </c>
      <c r="J791" s="10" t="n">
        <v>19681468491</v>
      </c>
      <c r="K791" s="10" t="n">
        <v>0</v>
      </c>
    </row>
    <row r="792" customFormat="false" ht="12.75" hidden="false" customHeight="false" outlineLevel="0" collapsed="false">
      <c r="B792" s="4" t="s">
        <v>872</v>
      </c>
      <c r="C792" s="11" t="n">
        <v>156.01</v>
      </c>
      <c r="D792" s="11" t="n">
        <v>156.922</v>
      </c>
      <c r="E792" s="11" t="n">
        <v>151.745</v>
      </c>
      <c r="F792" s="11" t="n">
        <v>154.796</v>
      </c>
      <c r="G792" s="10" t="n">
        <v>116099100</v>
      </c>
      <c r="H792" s="11" t="n">
        <v>1.329</v>
      </c>
      <c r="I792" s="11" t="n">
        <v>158.025</v>
      </c>
      <c r="J792" s="10" t="n">
        <v>17971695892</v>
      </c>
      <c r="K792" s="10" t="n">
        <v>0</v>
      </c>
    </row>
    <row r="793" customFormat="false" ht="12.75" hidden="false" customHeight="false" outlineLevel="0" collapsed="false">
      <c r="B793" s="4" t="s">
        <v>873</v>
      </c>
      <c r="C793" s="11" t="n">
        <v>163.85</v>
      </c>
      <c r="D793" s="11" t="n">
        <v>161.252</v>
      </c>
      <c r="E793" s="11" t="n">
        <v>152.279</v>
      </c>
      <c r="F793" s="11" t="n">
        <v>154.068</v>
      </c>
      <c r="G793" s="10" t="n">
        <v>130445400</v>
      </c>
      <c r="H793" s="11" t="n">
        <v>1.476</v>
      </c>
      <c r="I793" s="11" t="n">
        <v>157.969</v>
      </c>
      <c r="J793" s="10" t="n">
        <v>20097443009</v>
      </c>
      <c r="K793" s="10" t="n">
        <v>0</v>
      </c>
    </row>
    <row r="794" customFormat="false" ht="12.75" hidden="false" customHeight="false" outlineLevel="0" collapsed="false">
      <c r="B794" s="4" t="s">
        <v>874</v>
      </c>
      <c r="C794" s="11" t="n">
        <v>159.67</v>
      </c>
      <c r="D794" s="11" t="n">
        <v>163.61</v>
      </c>
      <c r="E794" s="11" t="n">
        <v>156.515</v>
      </c>
      <c r="F794" s="11" t="n">
        <v>163.158</v>
      </c>
      <c r="G794" s="10" t="n">
        <v>108190300</v>
      </c>
      <c r="H794" s="11" t="n">
        <v>1.227</v>
      </c>
      <c r="I794" s="11" t="n">
        <v>157.909</v>
      </c>
      <c r="J794" s="10" t="n">
        <v>17652158290</v>
      </c>
      <c r="K794" s="10" t="n">
        <v>0</v>
      </c>
    </row>
    <row r="795" customFormat="false" ht="12.75" hidden="false" customHeight="false" outlineLevel="0" collapsed="false">
      <c r="B795" s="4" t="s">
        <v>875</v>
      </c>
      <c r="C795" s="11" t="n">
        <v>158.15</v>
      </c>
      <c r="D795" s="11" t="n">
        <v>157.94</v>
      </c>
      <c r="E795" s="11" t="n">
        <v>153.626</v>
      </c>
      <c r="F795" s="11" t="n">
        <v>156.731</v>
      </c>
      <c r="G795" s="10" t="n">
        <v>88940000</v>
      </c>
      <c r="H795" s="11" t="n">
        <v>1.007</v>
      </c>
      <c r="I795" s="11" t="n">
        <v>157.808</v>
      </c>
      <c r="J795" s="10" t="n">
        <v>13939668013</v>
      </c>
      <c r="K795" s="10" t="n">
        <v>0</v>
      </c>
    </row>
    <row r="796" customFormat="false" ht="12.75" hidden="false" customHeight="false" outlineLevel="0" collapsed="false">
      <c r="B796" s="4" t="s">
        <v>876</v>
      </c>
      <c r="C796" s="11" t="n">
        <v>156.71</v>
      </c>
      <c r="D796" s="11" t="n">
        <v>155.503</v>
      </c>
      <c r="E796" s="11" t="n">
        <v>150.628</v>
      </c>
      <c r="F796" s="11" t="n">
        <v>155.237</v>
      </c>
      <c r="G796" s="10" t="n">
        <v>122374950</v>
      </c>
      <c r="H796" s="11" t="n">
        <v>1.386</v>
      </c>
      <c r="I796" s="11" t="n">
        <v>157.72</v>
      </c>
      <c r="J796" s="10" t="n">
        <v>18997162211</v>
      </c>
      <c r="K796" s="10" t="n">
        <v>0</v>
      </c>
    </row>
    <row r="797" customFormat="false" ht="12.75" hidden="false" customHeight="false" outlineLevel="0" collapsed="false">
      <c r="B797" s="4" t="s">
        <v>877</v>
      </c>
      <c r="C797" s="11" t="n">
        <v>161.84</v>
      </c>
      <c r="D797" s="11" t="n">
        <v>163.335</v>
      </c>
      <c r="E797" s="11" t="n">
        <v>154.54</v>
      </c>
      <c r="F797" s="11" t="n">
        <v>154.933</v>
      </c>
      <c r="G797" s="10" t="n">
        <v>131676700</v>
      </c>
      <c r="H797" s="11" t="n">
        <v>1.493</v>
      </c>
      <c r="I797" s="11" t="n">
        <v>157.66</v>
      </c>
      <c r="J797" s="10" t="n">
        <v>20401024983</v>
      </c>
      <c r="K797" s="10" t="n">
        <v>0</v>
      </c>
    </row>
    <row r="798" customFormat="false" ht="12.75" hidden="false" customHeight="false" outlineLevel="0" collapsed="false">
      <c r="B798" s="4" t="s">
        <v>878</v>
      </c>
      <c r="C798" s="11" t="n">
        <v>159.25</v>
      </c>
      <c r="D798" s="11" t="n">
        <v>161.674</v>
      </c>
      <c r="E798" s="11" t="n">
        <v>156.191</v>
      </c>
      <c r="F798" s="11" t="n">
        <v>160.819</v>
      </c>
      <c r="G798" s="10" t="n">
        <v>129821700</v>
      </c>
      <c r="H798" s="11" t="n">
        <v>1.47</v>
      </c>
      <c r="I798" s="11" t="n">
        <v>157.612</v>
      </c>
      <c r="J798" s="10" t="n">
        <v>20877853284</v>
      </c>
      <c r="K798" s="10" t="n">
        <v>0</v>
      </c>
    </row>
    <row r="799" customFormat="false" ht="12.75" hidden="false" customHeight="false" outlineLevel="0" collapsed="false">
      <c r="B799" s="4" t="s">
        <v>879</v>
      </c>
      <c r="C799" s="11" t="n">
        <v>155.91</v>
      </c>
      <c r="D799" s="11" t="n">
        <v>157.036</v>
      </c>
      <c r="E799" s="11" t="n">
        <v>152.702</v>
      </c>
      <c r="F799" s="11" t="n">
        <v>153.871</v>
      </c>
      <c r="G799" s="10" t="n">
        <v>88002800</v>
      </c>
      <c r="H799" s="11" t="n">
        <v>0.998</v>
      </c>
      <c r="I799" s="11" t="n">
        <v>157.537</v>
      </c>
      <c r="J799" s="10" t="n">
        <v>13541105464</v>
      </c>
      <c r="K799" s="10" t="n">
        <v>0</v>
      </c>
    </row>
    <row r="800" customFormat="false" ht="12.75" hidden="false" customHeight="false" outlineLevel="0" collapsed="false">
      <c r="B800" s="4" t="s">
        <v>880</v>
      </c>
      <c r="C800" s="11" t="n">
        <v>162.25</v>
      </c>
      <c r="D800" s="11" t="n">
        <v>159.542</v>
      </c>
      <c r="E800" s="11" t="n">
        <v>154.019</v>
      </c>
      <c r="F800" s="11" t="n">
        <v>154.097</v>
      </c>
      <c r="G800" s="10" t="n">
        <v>95507200</v>
      </c>
      <c r="H800" s="11" t="n">
        <v>1.084</v>
      </c>
      <c r="I800" s="11" t="n">
        <v>157.479</v>
      </c>
      <c r="J800" s="10" t="n">
        <v>14717405298</v>
      </c>
      <c r="K800" s="10" t="n">
        <v>0</v>
      </c>
    </row>
    <row r="801" customFormat="false" ht="12.75" hidden="false" customHeight="false" outlineLevel="0" collapsed="false">
      <c r="B801" s="4" t="s">
        <v>881</v>
      </c>
      <c r="C801" s="11" t="n">
        <v>161.12</v>
      </c>
      <c r="D801" s="11" t="n">
        <v>160.358</v>
      </c>
      <c r="E801" s="11" t="n">
        <v>155.729</v>
      </c>
      <c r="F801" s="11" t="n">
        <v>160.073</v>
      </c>
      <c r="G801" s="10" t="n">
        <v>96008700</v>
      </c>
      <c r="H801" s="11" t="n">
        <v>1.091</v>
      </c>
      <c r="I801" s="11" t="n">
        <v>157.415</v>
      </c>
      <c r="J801" s="10" t="n">
        <v>15368356577</v>
      </c>
      <c r="K801" s="10" t="n">
        <v>0</v>
      </c>
    </row>
    <row r="802" customFormat="false" ht="12.75" hidden="false" customHeight="false" outlineLevel="0" collapsed="false">
      <c r="B802" s="4" t="s">
        <v>882</v>
      </c>
      <c r="C802" s="11" t="n">
        <v>166.46</v>
      </c>
      <c r="D802" s="11" t="n">
        <v>164.977</v>
      </c>
      <c r="E802" s="11" t="n">
        <v>158.716</v>
      </c>
      <c r="F802" s="11" t="n">
        <v>159.001</v>
      </c>
      <c r="G802" s="10" t="n">
        <v>84843800</v>
      </c>
      <c r="H802" s="11" t="n">
        <v>0.965</v>
      </c>
      <c r="I802" s="11" t="n">
        <v>157.324</v>
      </c>
      <c r="J802" s="10" t="n">
        <v>13490276935</v>
      </c>
      <c r="K802" s="10" t="n">
        <v>0</v>
      </c>
    </row>
    <row r="803" customFormat="false" ht="12.75" hidden="false" customHeight="false" outlineLevel="0" collapsed="false">
      <c r="B803" s="4" t="s">
        <v>883</v>
      </c>
      <c r="C803" s="11" t="n">
        <v>168.91</v>
      </c>
      <c r="D803" s="11" t="n">
        <v>168.573</v>
      </c>
      <c r="E803" s="11" t="n">
        <v>163.05</v>
      </c>
      <c r="F803" s="11" t="n">
        <v>163.552</v>
      </c>
      <c r="G803" s="10" t="n">
        <v>87189800</v>
      </c>
      <c r="H803" s="11" t="n">
        <v>0.992</v>
      </c>
      <c r="I803" s="11" t="n">
        <v>157.229</v>
      </c>
      <c r="J803" s="10" t="n">
        <v>14260024700</v>
      </c>
      <c r="K803" s="10" t="n">
        <v>0</v>
      </c>
    </row>
    <row r="804" customFormat="false" ht="12.75" hidden="false" customHeight="false" outlineLevel="0" collapsed="false">
      <c r="B804" s="4" t="s">
        <v>884</v>
      </c>
      <c r="C804" s="11" t="n">
        <v>168.76</v>
      </c>
      <c r="D804" s="11" t="n">
        <v>165.969</v>
      </c>
      <c r="E804" s="11" t="n">
        <v>163.237</v>
      </c>
      <c r="F804" s="11" t="n">
        <v>164.348</v>
      </c>
      <c r="G804" s="10" t="n">
        <v>67901800</v>
      </c>
      <c r="H804" s="11" t="n">
        <v>0.773</v>
      </c>
      <c r="I804" s="11" t="n">
        <v>157.118</v>
      </c>
      <c r="J804" s="10" t="n">
        <v>11159495348</v>
      </c>
      <c r="K804" s="10" t="n">
        <v>0</v>
      </c>
    </row>
    <row r="805" customFormat="false" ht="12.75" hidden="false" customHeight="false" outlineLevel="0" collapsed="false">
      <c r="B805" s="4" t="s">
        <v>885</v>
      </c>
      <c r="C805" s="11" t="n">
        <v>165.02</v>
      </c>
      <c r="D805" s="11" t="n">
        <v>164.927</v>
      </c>
      <c r="E805" s="11" t="n">
        <v>161.085</v>
      </c>
      <c r="F805" s="11" t="n">
        <v>164.515</v>
      </c>
      <c r="G805" s="10" t="n">
        <v>67702300</v>
      </c>
      <c r="H805" s="11" t="n">
        <v>0.77</v>
      </c>
      <c r="I805" s="11" t="n">
        <v>156.99</v>
      </c>
      <c r="J805" s="10" t="n">
        <v>11138019020</v>
      </c>
      <c r="K805" s="10" t="n">
        <v>0</v>
      </c>
    </row>
    <row r="806" customFormat="false" ht="12.75" hidden="false" customHeight="false" outlineLevel="0" collapsed="false">
      <c r="B806" s="4" t="s">
        <v>886</v>
      </c>
      <c r="C806" s="11" t="n">
        <v>163.92</v>
      </c>
      <c r="D806" s="11" t="n">
        <v>163.728</v>
      </c>
      <c r="E806" s="11" t="n">
        <v>160.751</v>
      </c>
      <c r="F806" s="11" t="n">
        <v>162.225</v>
      </c>
      <c r="G806" s="10" t="n">
        <v>68953300</v>
      </c>
      <c r="H806" s="11" t="n">
        <v>0.783</v>
      </c>
      <c r="I806" s="11" t="n">
        <v>156.851</v>
      </c>
      <c r="J806" s="10" t="n">
        <v>11185934851</v>
      </c>
      <c r="K806" s="10" t="n">
        <v>0</v>
      </c>
    </row>
    <row r="807" customFormat="false" ht="12.75" hidden="false" customHeight="false" outlineLevel="0" collapsed="false">
      <c r="B807" s="4" t="s">
        <v>887</v>
      </c>
      <c r="C807" s="11" t="n">
        <v>170.62</v>
      </c>
      <c r="D807" s="11" t="n">
        <v>168.318</v>
      </c>
      <c r="E807" s="11" t="n">
        <v>162.195</v>
      </c>
      <c r="F807" s="11" t="n">
        <v>162.441</v>
      </c>
      <c r="G807" s="10" t="n">
        <v>75293000</v>
      </c>
      <c r="H807" s="11" t="n">
        <v>0.854</v>
      </c>
      <c r="I807" s="11" t="n">
        <v>156.71</v>
      </c>
      <c r="J807" s="10" t="n">
        <v>12230670323</v>
      </c>
      <c r="K807" s="10" t="n">
        <v>0</v>
      </c>
    </row>
    <row r="808" customFormat="false" ht="12.75" hidden="false" customHeight="false" outlineLevel="0" collapsed="false">
      <c r="B808" s="4" t="s">
        <v>888</v>
      </c>
      <c r="C808" s="11" t="n">
        <v>167.39</v>
      </c>
      <c r="D808" s="11" t="n">
        <v>168.092</v>
      </c>
      <c r="E808" s="11" t="n">
        <v>163.895</v>
      </c>
      <c r="F808" s="11" t="n">
        <v>167.463</v>
      </c>
      <c r="G808" s="10" t="n">
        <v>70586900</v>
      </c>
      <c r="H808" s="11" t="n">
        <v>0.8</v>
      </c>
      <c r="I808" s="11" t="n">
        <v>156.567</v>
      </c>
      <c r="J808" s="10" t="n">
        <v>11820688645</v>
      </c>
      <c r="K808" s="10" t="n">
        <v>0</v>
      </c>
    </row>
    <row r="809" customFormat="false" ht="12.75" hidden="false" customHeight="false" outlineLevel="0" collapsed="false">
      <c r="B809" s="4" t="s">
        <v>889</v>
      </c>
      <c r="C809" s="11" t="n">
        <v>168.02</v>
      </c>
      <c r="D809" s="11" t="n">
        <v>166.942</v>
      </c>
      <c r="E809" s="11" t="n">
        <v>163.768</v>
      </c>
      <c r="F809" s="11" t="n">
        <v>164.77</v>
      </c>
      <c r="G809" s="10" t="n">
        <v>79232400</v>
      </c>
      <c r="H809" s="11" t="n">
        <v>0.897</v>
      </c>
      <c r="I809" s="11" t="n">
        <v>156.396</v>
      </c>
      <c r="J809" s="10" t="n">
        <v>13055134534</v>
      </c>
      <c r="K809" s="10" t="n">
        <v>0</v>
      </c>
    </row>
    <row r="810" customFormat="false" ht="12.75" hidden="false" customHeight="false" outlineLevel="0" collapsed="false">
      <c r="B810" s="4" t="s">
        <v>890</v>
      </c>
      <c r="C810" s="11" t="n">
        <v>168.71</v>
      </c>
      <c r="D810" s="11" t="n">
        <v>166.117</v>
      </c>
      <c r="E810" s="11" t="n">
        <v>162.647</v>
      </c>
      <c r="F810" s="11" t="n">
        <v>162.893</v>
      </c>
      <c r="G810" s="10" t="n">
        <v>72185000</v>
      </c>
      <c r="H810" s="11" t="n">
        <v>0.817</v>
      </c>
      <c r="I810" s="11" t="n">
        <v>156.23</v>
      </c>
      <c r="J810" s="10" t="n">
        <v>11758436456</v>
      </c>
      <c r="K810" s="10" t="n">
        <v>0</v>
      </c>
    </row>
    <row r="811" customFormat="false" ht="12.75" hidden="false" customHeight="false" outlineLevel="0" collapsed="false">
      <c r="B811" s="4" t="s">
        <v>891</v>
      </c>
      <c r="C811" s="11" t="n">
        <v>171.78</v>
      </c>
      <c r="D811" s="11" t="n">
        <v>168.819</v>
      </c>
      <c r="E811" s="11" t="n">
        <v>166.284</v>
      </c>
      <c r="F811" s="11" t="n">
        <v>167.158</v>
      </c>
      <c r="G811" s="10" t="n">
        <v>76556700</v>
      </c>
      <c r="H811" s="11" t="n">
        <v>0.865</v>
      </c>
      <c r="I811" s="11" t="n">
        <v>156.065</v>
      </c>
      <c r="J811" s="10" t="n">
        <v>12797085293</v>
      </c>
      <c r="K811" s="10" t="n">
        <v>0</v>
      </c>
    </row>
    <row r="812" customFormat="false" ht="12.75" hidden="false" customHeight="false" outlineLevel="0" collapsed="false">
      <c r="B812" s="4" t="s">
        <v>892</v>
      </c>
      <c r="C812" s="11" t="n">
        <v>171.16</v>
      </c>
      <c r="D812" s="11" t="n">
        <v>170.372</v>
      </c>
      <c r="E812" s="11" t="n">
        <v>166.922</v>
      </c>
      <c r="F812" s="11" t="n">
        <v>169.173</v>
      </c>
      <c r="G812" s="10" t="n">
        <v>77560100</v>
      </c>
      <c r="H812" s="11" t="n">
        <v>0.876</v>
      </c>
      <c r="I812" s="11" t="n">
        <v>155.881</v>
      </c>
      <c r="J812" s="10" t="n">
        <v>13121069552</v>
      </c>
      <c r="K812" s="10" t="n">
        <v>0</v>
      </c>
    </row>
    <row r="813" customFormat="false" ht="12.75" hidden="false" customHeight="false" outlineLevel="0" collapsed="false">
      <c r="B813" s="4" t="s">
        <v>893</v>
      </c>
      <c r="C813" s="11" t="n">
        <v>172.36</v>
      </c>
      <c r="D813" s="11" t="n">
        <v>170.637</v>
      </c>
      <c r="E813" s="11" t="n">
        <v>167.198</v>
      </c>
      <c r="F813" s="11" t="n">
        <v>168.868</v>
      </c>
      <c r="G813" s="10" t="n">
        <v>88994500</v>
      </c>
      <c r="H813" s="11" t="n">
        <v>1.005</v>
      </c>
      <c r="I813" s="11" t="n">
        <v>155.687</v>
      </c>
      <c r="J813" s="10" t="n">
        <v>15028347757</v>
      </c>
      <c r="K813" s="10" t="n">
        <v>0</v>
      </c>
    </row>
    <row r="814" customFormat="false" ht="12.75" hidden="false" customHeight="false" outlineLevel="0" collapsed="false">
      <c r="B814" s="4" t="s">
        <v>894</v>
      </c>
      <c r="C814" s="11" t="n">
        <v>177.5</v>
      </c>
      <c r="D814" s="11" t="n">
        <v>175.227</v>
      </c>
      <c r="E814" s="11" t="n">
        <v>171.404</v>
      </c>
      <c r="F814" s="11" t="n">
        <v>172.043</v>
      </c>
      <c r="G814" s="10" t="n">
        <v>73378700</v>
      </c>
      <c r="H814" s="11" t="n">
        <v>0.829</v>
      </c>
      <c r="I814" s="11" t="n">
        <v>155.497</v>
      </c>
      <c r="J814" s="10" t="n">
        <v>12624262493</v>
      </c>
      <c r="K814" s="10" t="n">
        <v>0</v>
      </c>
    </row>
    <row r="815" customFormat="false" ht="12.75" hidden="false" customHeight="false" outlineLevel="0" collapsed="false">
      <c r="B815" s="4" t="s">
        <v>895</v>
      </c>
      <c r="C815" s="11" t="n">
        <v>174.57</v>
      </c>
      <c r="D815" s="11" t="n">
        <v>175.413</v>
      </c>
      <c r="E815" s="11" t="n">
        <v>171.433</v>
      </c>
      <c r="F815" s="11" t="n">
        <v>175.364</v>
      </c>
      <c r="G815" s="10" t="n">
        <v>76545900</v>
      </c>
      <c r="H815" s="11" t="n">
        <v>0.865</v>
      </c>
      <c r="I815" s="11" t="n">
        <v>155.282</v>
      </c>
      <c r="J815" s="10" t="n">
        <v>13423421485</v>
      </c>
      <c r="K815" s="10" t="n">
        <v>0</v>
      </c>
    </row>
    <row r="816" customFormat="false" ht="12.75" hidden="false" customHeight="false" outlineLevel="0" collapsed="false">
      <c r="B816" s="4" t="s">
        <v>896</v>
      </c>
      <c r="C816" s="11" t="n">
        <v>174.03</v>
      </c>
      <c r="D816" s="11" t="n">
        <v>171.866</v>
      </c>
      <c r="E816" s="11" t="n">
        <v>168.976</v>
      </c>
      <c r="F816" s="11" t="n">
        <v>171.306</v>
      </c>
      <c r="G816" s="10" t="n">
        <v>78729400</v>
      </c>
      <c r="H816" s="11" t="n">
        <v>0.892</v>
      </c>
      <c r="I816" s="11" t="n">
        <v>155.042</v>
      </c>
      <c r="J816" s="10" t="n">
        <v>13486781551</v>
      </c>
      <c r="K816" s="10" t="n">
        <v>0</v>
      </c>
    </row>
    <row r="817" customFormat="false" ht="12.75" hidden="false" customHeight="false" outlineLevel="0" collapsed="false">
      <c r="B817" s="4" t="s">
        <v>897</v>
      </c>
      <c r="C817" s="11" t="n">
        <v>177.84</v>
      </c>
      <c r="D817" s="11" t="n">
        <v>174.961</v>
      </c>
      <c r="E817" s="11" t="n">
        <v>171.394</v>
      </c>
      <c r="F817" s="11" t="n">
        <v>171.6</v>
      </c>
      <c r="G817" s="10" t="n">
        <v>103005900</v>
      </c>
      <c r="H817" s="11" t="n">
        <v>1.168</v>
      </c>
      <c r="I817" s="11" t="n">
        <v>154.828</v>
      </c>
      <c r="J817" s="10" t="n">
        <v>17675849373</v>
      </c>
      <c r="K817" s="10" t="n">
        <v>0</v>
      </c>
    </row>
    <row r="818" customFormat="false" ht="12.75" hidden="false" customHeight="false" outlineLevel="0" collapsed="false">
      <c r="B818" s="4" t="s">
        <v>898</v>
      </c>
      <c r="C818" s="11" t="n">
        <v>178.55</v>
      </c>
      <c r="D818" s="11" t="n">
        <v>176.514</v>
      </c>
      <c r="E818" s="11" t="n">
        <v>173.654</v>
      </c>
      <c r="F818" s="11" t="n">
        <v>174.706</v>
      </c>
      <c r="G818" s="10" t="n">
        <v>92604200</v>
      </c>
      <c r="H818" s="11" t="n">
        <v>1.049</v>
      </c>
      <c r="I818" s="11" t="n">
        <v>154.605</v>
      </c>
      <c r="J818" s="10" t="n">
        <v>16178499331</v>
      </c>
      <c r="K818" s="10" t="n">
        <v>0</v>
      </c>
    </row>
    <row r="819" customFormat="false" ht="12.75" hidden="false" customHeight="false" outlineLevel="0" collapsed="false">
      <c r="B819" s="4" t="s">
        <v>899</v>
      </c>
      <c r="C819" s="11" t="n">
        <v>176.69</v>
      </c>
      <c r="D819" s="11" t="n">
        <v>175.925</v>
      </c>
      <c r="E819" s="11" t="n">
        <v>173.301</v>
      </c>
      <c r="F819" s="11" t="n">
        <v>175.875</v>
      </c>
      <c r="G819" s="10" t="n">
        <v>100548500</v>
      </c>
      <c r="H819" s="11" t="n">
        <v>1.139</v>
      </c>
      <c r="I819" s="11" t="n">
        <v>154.364</v>
      </c>
      <c r="J819" s="10" t="n">
        <v>17684005684</v>
      </c>
      <c r="K819" s="10" t="n">
        <v>0</v>
      </c>
    </row>
    <row r="820" customFormat="false" ht="12.75" hidden="false" customHeight="false" outlineLevel="0" collapsed="false">
      <c r="B820" s="4" t="s">
        <v>900</v>
      </c>
      <c r="C820" s="11" t="n">
        <v>172.17</v>
      </c>
      <c r="D820" s="11" t="n">
        <v>172.701</v>
      </c>
      <c r="E820" s="11" t="n">
        <v>169.035</v>
      </c>
      <c r="F820" s="11" t="n">
        <v>172.573</v>
      </c>
      <c r="G820" s="10" t="n">
        <v>90331000</v>
      </c>
      <c r="H820" s="11" t="n">
        <v>1.024</v>
      </c>
      <c r="I820" s="11" t="n">
        <v>154.121</v>
      </c>
      <c r="J820" s="10" t="n">
        <v>15588718271</v>
      </c>
      <c r="K820" s="10" t="n">
        <v>0</v>
      </c>
    </row>
    <row r="821" customFormat="false" ht="12.75" hidden="false" customHeight="false" outlineLevel="0" collapsed="false">
      <c r="B821" s="4" t="s">
        <v>901</v>
      </c>
      <c r="C821" s="11" t="n">
        <v>173.88</v>
      </c>
      <c r="D821" s="11" t="n">
        <v>172.259</v>
      </c>
      <c r="E821" s="11" t="n">
        <v>169.772</v>
      </c>
      <c r="F821" s="11" t="n">
        <v>171.708</v>
      </c>
      <c r="G821" s="10" t="n">
        <v>80522700</v>
      </c>
      <c r="H821" s="11" t="n">
        <v>0.913</v>
      </c>
      <c r="I821" s="11" t="n">
        <v>153.879</v>
      </c>
      <c r="J821" s="10" t="n">
        <v>13826429018</v>
      </c>
      <c r="K821" s="10" t="n">
        <v>0</v>
      </c>
    </row>
    <row r="822" customFormat="false" ht="12.75" hidden="false" customHeight="false" outlineLevel="0" collapsed="false">
      <c r="B822" s="4" t="s">
        <v>902</v>
      </c>
      <c r="C822" s="11" t="n">
        <v>171.06</v>
      </c>
      <c r="D822" s="11" t="n">
        <v>171.138</v>
      </c>
      <c r="E822" s="11" t="n">
        <v>167.276</v>
      </c>
      <c r="F822" s="11" t="n">
        <v>171.07</v>
      </c>
      <c r="G822" s="10" t="n">
        <v>90097500</v>
      </c>
      <c r="H822" s="11" t="n">
        <v>1.021</v>
      </c>
      <c r="I822" s="11" t="n">
        <v>153.635</v>
      </c>
      <c r="J822" s="10" t="n">
        <v>15412949250</v>
      </c>
      <c r="K822" s="10" t="n">
        <v>0</v>
      </c>
    </row>
    <row r="823" customFormat="false" ht="12.75" hidden="false" customHeight="false" outlineLevel="0" collapsed="false">
      <c r="B823" s="4" t="s">
        <v>903</v>
      </c>
      <c r="C823" s="11" t="n">
        <v>167.99</v>
      </c>
      <c r="D823" s="11" t="n">
        <v>169.664</v>
      </c>
      <c r="E823" s="11" t="n">
        <v>164.76</v>
      </c>
      <c r="F823" s="11" t="n">
        <v>167.276</v>
      </c>
      <c r="G823" s="10" t="n">
        <v>98021700</v>
      </c>
      <c r="H823" s="11" t="n">
        <v>1.111</v>
      </c>
      <c r="I823" s="11" t="n">
        <v>153.4</v>
      </c>
      <c r="J823" s="10" t="n">
        <v>16396697352</v>
      </c>
      <c r="K823" s="10" t="n">
        <v>0</v>
      </c>
    </row>
    <row r="824" customFormat="false" ht="12.75" hidden="false" customHeight="false" outlineLevel="0" collapsed="false">
      <c r="B824" s="4" t="s">
        <v>904</v>
      </c>
      <c r="C824" s="11" t="n">
        <v>165.51</v>
      </c>
      <c r="D824" s="11" t="n">
        <v>166.5</v>
      </c>
      <c r="E824" s="11" t="n">
        <v>162.068</v>
      </c>
      <c r="F824" s="11" t="n">
        <v>165.91</v>
      </c>
      <c r="G824" s="10" t="n">
        <v>81504700</v>
      </c>
      <c r="H824" s="11" t="n">
        <v>0.924</v>
      </c>
      <c r="I824" s="11" t="n">
        <v>153.182</v>
      </c>
      <c r="J824" s="10" t="n">
        <v>13522457581</v>
      </c>
      <c r="K824" s="10" t="n">
        <v>0</v>
      </c>
    </row>
    <row r="825" customFormat="false" ht="12.75" hidden="false" customHeight="false" outlineLevel="0" collapsed="false">
      <c r="B825" s="4" t="s">
        <v>905</v>
      </c>
      <c r="C825" s="11" t="n">
        <v>163.51</v>
      </c>
      <c r="D825" s="11" t="n">
        <v>163.483</v>
      </c>
      <c r="E825" s="11" t="n">
        <v>160.2</v>
      </c>
      <c r="F825" s="11" t="n">
        <v>162.529</v>
      </c>
      <c r="G825" s="10" t="n">
        <v>95769200</v>
      </c>
      <c r="H825" s="11" t="n">
        <v>1.084</v>
      </c>
      <c r="I825" s="11" t="n">
        <v>152.967</v>
      </c>
      <c r="J825" s="10" t="n">
        <v>15565315421</v>
      </c>
      <c r="K825" s="10" t="n">
        <v>0</v>
      </c>
    </row>
    <row r="826" customFormat="false" ht="12.75" hidden="false" customHeight="false" outlineLevel="0" collapsed="false">
      <c r="B826" s="4" t="s">
        <v>906</v>
      </c>
      <c r="C826" s="11" t="n">
        <v>160.51</v>
      </c>
      <c r="D826" s="11" t="n">
        <v>161.645</v>
      </c>
      <c r="E826" s="11" t="n">
        <v>157.006</v>
      </c>
      <c r="F826" s="11" t="n">
        <v>161.154</v>
      </c>
      <c r="G826" s="10" t="n">
        <v>123396100</v>
      </c>
      <c r="H826" s="11" t="n">
        <v>1.391</v>
      </c>
      <c r="I826" s="11" t="n">
        <v>152.768</v>
      </c>
      <c r="J826" s="10" t="n">
        <v>19885723409</v>
      </c>
      <c r="K826" s="10" t="n">
        <v>0</v>
      </c>
    </row>
    <row r="827" customFormat="false" ht="12.75" hidden="false" customHeight="false" outlineLevel="0" collapsed="false">
      <c r="B827" s="4" t="s">
        <v>907</v>
      </c>
      <c r="C827" s="11" t="n">
        <v>158.61</v>
      </c>
      <c r="D827" s="11" t="n">
        <v>158.225</v>
      </c>
      <c r="E827" s="11" t="n">
        <v>154.913</v>
      </c>
      <c r="F827" s="11" t="n">
        <v>157.851</v>
      </c>
      <c r="G827" s="10" t="n">
        <v>75593000</v>
      </c>
      <c r="H827" s="11" t="n">
        <v>0.852</v>
      </c>
      <c r="I827" s="11" t="n">
        <v>152.565</v>
      </c>
      <c r="J827" s="10" t="n">
        <v>11932468083</v>
      </c>
      <c r="K827" s="10" t="n">
        <v>0</v>
      </c>
    </row>
    <row r="828" customFormat="false" ht="12.75" hidden="false" customHeight="false" outlineLevel="0" collapsed="false">
      <c r="B828" s="4" t="s">
        <v>908</v>
      </c>
      <c r="C828" s="11" t="n">
        <v>157.05</v>
      </c>
      <c r="D828" s="11" t="n">
        <v>157.242</v>
      </c>
      <c r="E828" s="11" t="n">
        <v>151.798</v>
      </c>
      <c r="F828" s="11" t="n">
        <v>156.839</v>
      </c>
      <c r="G828" s="10" t="n">
        <v>102253300</v>
      </c>
      <c r="H828" s="11" t="n">
        <v>1.151</v>
      </c>
      <c r="I828" s="11" t="n">
        <v>152.386</v>
      </c>
      <c r="J828" s="10" t="n">
        <v>16037330753</v>
      </c>
      <c r="K828" s="10" t="n">
        <v>0</v>
      </c>
    </row>
    <row r="829" customFormat="false" ht="12.75" hidden="false" customHeight="false" outlineLevel="0" collapsed="false">
      <c r="B829" s="4" t="s">
        <v>909</v>
      </c>
      <c r="C829" s="11" t="n">
        <v>150.9</v>
      </c>
      <c r="D829" s="11" t="n">
        <v>152.889</v>
      </c>
      <c r="E829" s="11" t="n">
        <v>147.788</v>
      </c>
      <c r="F829" s="11" t="n">
        <v>152.417</v>
      </c>
      <c r="G829" s="10" t="n">
        <v>92925100</v>
      </c>
      <c r="H829" s="11" t="n">
        <v>1.045</v>
      </c>
      <c r="I829" s="11" t="n">
        <v>152.209</v>
      </c>
      <c r="J829" s="10" t="n">
        <v>14163347531</v>
      </c>
      <c r="K829" s="10" t="n">
        <v>0</v>
      </c>
    </row>
    <row r="830" customFormat="false" ht="12.75" hidden="false" customHeight="false" outlineLevel="0" collapsed="false">
      <c r="B830" s="4" t="s">
        <v>910</v>
      </c>
      <c r="C830" s="11" t="n">
        <v>151.45</v>
      </c>
      <c r="D830" s="11" t="n">
        <v>151.464</v>
      </c>
      <c r="E830" s="11" t="n">
        <v>147.513</v>
      </c>
      <c r="F830" s="11" t="n">
        <v>148.024</v>
      </c>
      <c r="G830" s="10" t="n">
        <v>108732100</v>
      </c>
      <c r="H830" s="11" t="n">
        <v>1.223</v>
      </c>
      <c r="I830" s="11" t="n">
        <v>152.055</v>
      </c>
      <c r="J830" s="10" t="n">
        <v>16094945030</v>
      </c>
      <c r="K830" s="10" t="n">
        <v>0</v>
      </c>
    </row>
    <row r="831" customFormat="false" ht="12.75" hidden="false" customHeight="false" outlineLevel="0" collapsed="false">
      <c r="B831" s="4" t="s">
        <v>911</v>
      </c>
      <c r="C831" s="11" t="n">
        <v>158.93</v>
      </c>
      <c r="D831" s="11" t="n">
        <v>156.535</v>
      </c>
      <c r="E831" s="11" t="n">
        <v>151.837</v>
      </c>
      <c r="F831" s="11" t="n">
        <v>152.063</v>
      </c>
      <c r="G831" s="10" t="n">
        <v>96909000</v>
      </c>
      <c r="H831" s="11" t="n">
        <v>1.091</v>
      </c>
      <c r="I831" s="11" t="n">
        <v>151.927</v>
      </c>
      <c r="J831" s="10" t="n">
        <v>14736274959</v>
      </c>
      <c r="K831" s="10" t="n">
        <v>0</v>
      </c>
    </row>
    <row r="832" customFormat="false" ht="12.75" hidden="false" customHeight="false" outlineLevel="0" collapsed="false">
      <c r="B832" s="4" t="s">
        <v>912</v>
      </c>
      <c r="C832" s="11" t="n">
        <v>160.2</v>
      </c>
      <c r="D832" s="11" t="n">
        <v>157.625</v>
      </c>
      <c r="E832" s="11" t="n">
        <v>153.291</v>
      </c>
      <c r="F832" s="11" t="n">
        <v>155.788</v>
      </c>
      <c r="G832" s="10" t="n">
        <v>105298100</v>
      </c>
      <c r="H832" s="11" t="n">
        <v>1.185</v>
      </c>
      <c r="I832" s="11" t="n">
        <v>151.786</v>
      </c>
      <c r="J832" s="10" t="n">
        <v>16404147934</v>
      </c>
      <c r="K832" s="10" t="n">
        <v>0</v>
      </c>
    </row>
    <row r="833" customFormat="false" ht="12.75" hidden="false" customHeight="false" outlineLevel="0" collapsed="false">
      <c r="B833" s="4" t="s">
        <v>913</v>
      </c>
      <c r="C833" s="11" t="n">
        <v>161.48</v>
      </c>
      <c r="D833" s="11" t="n">
        <v>160.593</v>
      </c>
      <c r="E833" s="11" t="n">
        <v>156.662</v>
      </c>
      <c r="F833" s="11" t="n">
        <v>160.141</v>
      </c>
      <c r="G833" s="10" t="n">
        <v>91431100</v>
      </c>
      <c r="H833" s="11" t="n">
        <v>1.029</v>
      </c>
      <c r="I833" s="11" t="n">
        <v>151.627</v>
      </c>
      <c r="J833" s="10" t="n">
        <v>14641898374</v>
      </c>
      <c r="K833" s="10" t="n">
        <v>0</v>
      </c>
    </row>
    <row r="834" customFormat="false" ht="12.75" hidden="false" customHeight="false" outlineLevel="0" collapsed="false">
      <c r="B834" s="4" t="s">
        <v>914</v>
      </c>
      <c r="C834" s="11" t="n">
        <v>158.82</v>
      </c>
      <c r="D834" s="11" t="n">
        <v>160.073</v>
      </c>
      <c r="E834" s="11" t="n">
        <v>153.115</v>
      </c>
      <c r="F834" s="11" t="n">
        <v>154.726</v>
      </c>
      <c r="G834" s="10" t="n">
        <v>131088500</v>
      </c>
      <c r="H834" s="11" t="n">
        <v>1.472</v>
      </c>
      <c r="I834" s="11" t="n">
        <v>151.446</v>
      </c>
      <c r="J834" s="10" t="n">
        <v>20282839484</v>
      </c>
      <c r="K834" s="10" t="n">
        <v>0</v>
      </c>
    </row>
    <row r="835" customFormat="false" ht="12.75" hidden="false" customHeight="false" outlineLevel="0" collapsed="false">
      <c r="B835" s="4" t="s">
        <v>915</v>
      </c>
      <c r="C835" s="11" t="n">
        <v>163.36</v>
      </c>
      <c r="D835" s="11" t="n">
        <v>162.176</v>
      </c>
      <c r="E835" s="11" t="n">
        <v>156.299</v>
      </c>
      <c r="F835" s="11" t="n">
        <v>156.554</v>
      </c>
      <c r="G835" s="10" t="n">
        <v>96345300</v>
      </c>
      <c r="H835" s="11" t="n">
        <v>1.081</v>
      </c>
      <c r="I835" s="11" t="n">
        <v>151.285</v>
      </c>
      <c r="J835" s="10" t="n">
        <v>15083265921</v>
      </c>
      <c r="K835" s="10" t="n">
        <v>0</v>
      </c>
    </row>
    <row r="836" customFormat="false" ht="12.75" hidden="false" customHeight="false" outlineLevel="0" collapsed="false">
      <c r="B836" s="4" t="s">
        <v>916</v>
      </c>
      <c r="C836" s="11" t="n">
        <v>164.49</v>
      </c>
      <c r="D836" s="11" t="n">
        <v>162.697</v>
      </c>
      <c r="E836" s="11" t="n">
        <v>159.306</v>
      </c>
      <c r="F836" s="11" t="n">
        <v>160.358</v>
      </c>
      <c r="G836" s="10" t="n">
        <v>83799200</v>
      </c>
      <c r="H836" s="11" t="n">
        <v>0.938</v>
      </c>
      <c r="I836" s="11" t="n">
        <v>151.124</v>
      </c>
      <c r="J836" s="10" t="n">
        <v>13437833780</v>
      </c>
      <c r="K836" s="10" t="n">
        <v>0</v>
      </c>
    </row>
    <row r="837" customFormat="false" ht="12.75" hidden="false" customHeight="false" outlineLevel="0" collapsed="false">
      <c r="B837" s="4" t="s">
        <v>917</v>
      </c>
      <c r="C837" s="11" t="n">
        <v>168.47</v>
      </c>
      <c r="D837" s="11" t="n">
        <v>165.999</v>
      </c>
      <c r="E837" s="11" t="n">
        <v>162.697</v>
      </c>
      <c r="F837" s="11" t="n">
        <v>163.365</v>
      </c>
      <c r="G837" s="10" t="n">
        <v>76451800</v>
      </c>
      <c r="H837" s="11" t="n">
        <v>0.852</v>
      </c>
      <c r="I837" s="11" t="n">
        <v>150.931</v>
      </c>
      <c r="J837" s="10" t="n">
        <v>12489532962</v>
      </c>
      <c r="K837" s="10" t="n">
        <v>0</v>
      </c>
    </row>
    <row r="838" customFormat="false" ht="12.75" hidden="false" customHeight="false" outlineLevel="0" collapsed="false">
      <c r="B838" s="4" t="s">
        <v>918</v>
      </c>
      <c r="C838" s="11" t="n">
        <v>164.39</v>
      </c>
      <c r="D838" s="11" t="n">
        <v>164.475</v>
      </c>
      <c r="E838" s="11" t="n">
        <v>160.141</v>
      </c>
      <c r="F838" s="11" t="n">
        <v>163.689</v>
      </c>
      <c r="G838" s="10" t="n">
        <v>79698900</v>
      </c>
      <c r="H838" s="11" t="n">
        <v>0.887</v>
      </c>
      <c r="I838" s="11" t="n">
        <v>150.723</v>
      </c>
      <c r="J838" s="10" t="n">
        <v>13045842111</v>
      </c>
      <c r="K838" s="10" t="n">
        <v>0</v>
      </c>
    </row>
    <row r="839" customFormat="false" ht="12.75" hidden="false" customHeight="false" outlineLevel="0" collapsed="false">
      <c r="B839" s="4" t="s">
        <v>919</v>
      </c>
      <c r="C839" s="11" t="n">
        <v>164.7</v>
      </c>
      <c r="D839" s="11" t="n">
        <v>163.728</v>
      </c>
      <c r="E839" s="11" t="n">
        <v>159.178</v>
      </c>
      <c r="F839" s="11" t="n">
        <v>160.387</v>
      </c>
      <c r="G839" s="10" t="n">
        <v>83442500</v>
      </c>
      <c r="H839" s="11" t="n">
        <v>0.927</v>
      </c>
      <c r="I839" s="11" t="n">
        <v>150.52</v>
      </c>
      <c r="J839" s="10" t="n">
        <v>13383094372</v>
      </c>
      <c r="K839" s="10" t="n">
        <v>0</v>
      </c>
    </row>
    <row r="840" customFormat="false" ht="12.75" hidden="false" customHeight="false" outlineLevel="0" collapsed="false">
      <c r="B840" s="4" t="s">
        <v>920</v>
      </c>
      <c r="C840" s="11" t="n">
        <v>163.06</v>
      </c>
      <c r="D840" s="11" t="n">
        <v>162.569</v>
      </c>
      <c r="E840" s="11" t="n">
        <v>159.63</v>
      </c>
      <c r="F840" s="11" t="n">
        <v>162.274</v>
      </c>
      <c r="G840" s="10" t="n">
        <v>95017500</v>
      </c>
      <c r="H840" s="11" t="n">
        <v>1.055</v>
      </c>
      <c r="I840" s="11" t="n">
        <v>150.341</v>
      </c>
      <c r="J840" s="10" t="n">
        <v>15418863300</v>
      </c>
      <c r="K840" s="10" t="n">
        <v>0</v>
      </c>
    </row>
    <row r="841" customFormat="false" ht="12.75" hidden="false" customHeight="false" outlineLevel="0" collapsed="false">
      <c r="B841" s="4" t="s">
        <v>921</v>
      </c>
      <c r="C841" s="11" t="n">
        <v>163.84</v>
      </c>
      <c r="D841" s="11" t="n">
        <v>162.274</v>
      </c>
      <c r="E841" s="11" t="n">
        <v>158.097</v>
      </c>
      <c r="F841" s="11" t="n">
        <v>162.009</v>
      </c>
      <c r="G841" s="10" t="n">
        <v>91939300</v>
      </c>
      <c r="H841" s="11" t="n">
        <v>1.017</v>
      </c>
      <c r="I841" s="11" t="n">
        <v>150.139</v>
      </c>
      <c r="J841" s="10" t="n">
        <v>14894955942</v>
      </c>
      <c r="K841" s="10" t="n">
        <v>0</v>
      </c>
    </row>
    <row r="842" customFormat="false" ht="12.75" hidden="false" customHeight="false" outlineLevel="0" collapsed="false">
      <c r="B842" s="4" t="s">
        <v>922</v>
      </c>
      <c r="C842" s="11" t="n">
        <v>152.58</v>
      </c>
      <c r="D842" s="11" t="n">
        <v>160.043</v>
      </c>
      <c r="E842" s="11" t="n">
        <v>149.38</v>
      </c>
      <c r="F842" s="11" t="n">
        <v>159.935</v>
      </c>
      <c r="G842" s="10" t="n">
        <v>141085500</v>
      </c>
      <c r="H842" s="11" t="n">
        <v>1.557</v>
      </c>
      <c r="I842" s="11" t="n">
        <v>149.928</v>
      </c>
      <c r="J842" s="10" t="n">
        <v>22564502980</v>
      </c>
      <c r="K842" s="10" t="n">
        <v>0</v>
      </c>
    </row>
    <row r="843" customFormat="false" ht="12.75" hidden="false" customHeight="false" outlineLevel="0" collapsed="false">
      <c r="B843" s="4" t="s">
        <v>923</v>
      </c>
      <c r="C843" s="11" t="n">
        <v>165.54</v>
      </c>
      <c r="D843" s="11" t="n">
        <v>163.286</v>
      </c>
      <c r="E843" s="11" t="n">
        <v>156.996</v>
      </c>
      <c r="F843" s="11" t="n">
        <v>157.311</v>
      </c>
      <c r="G843" s="10" t="n">
        <v>89911600</v>
      </c>
      <c r="H843" s="11" t="n">
        <v>0.994</v>
      </c>
      <c r="I843" s="11" t="n">
        <v>149.743</v>
      </c>
      <c r="J843" s="10" t="n">
        <v>14144081485</v>
      </c>
      <c r="K843" s="10" t="n">
        <v>0</v>
      </c>
    </row>
    <row r="844" customFormat="false" ht="12.75" hidden="false" customHeight="false" outlineLevel="0" collapsed="false">
      <c r="B844" s="4" t="s">
        <v>924</v>
      </c>
      <c r="C844" s="11" t="n">
        <v>164.98</v>
      </c>
      <c r="D844" s="11" t="n">
        <v>163.817</v>
      </c>
      <c r="E844" s="11" t="n">
        <v>159.355</v>
      </c>
      <c r="F844" s="11" t="n">
        <v>161.488</v>
      </c>
      <c r="G844" s="10" t="n">
        <v>91137300</v>
      </c>
      <c r="H844" s="11" t="n">
        <v>1.004</v>
      </c>
      <c r="I844" s="11" t="n">
        <v>149.575</v>
      </c>
      <c r="J844" s="10" t="n">
        <v>14717554851</v>
      </c>
      <c r="K844" s="10" t="n">
        <v>0</v>
      </c>
    </row>
    <row r="845" customFormat="false" ht="12.75" hidden="false" customHeight="false" outlineLevel="0" collapsed="false">
      <c r="B845" s="4" t="s">
        <v>925</v>
      </c>
      <c r="C845" s="11" t="n">
        <v>169.82</v>
      </c>
      <c r="D845" s="11" t="n">
        <v>167.601</v>
      </c>
      <c r="E845" s="11" t="n">
        <v>163.325</v>
      </c>
      <c r="F845" s="11" t="n">
        <v>164.416</v>
      </c>
      <c r="G845" s="10" t="n">
        <v>82749600</v>
      </c>
      <c r="H845" s="11" t="n">
        <v>0.912</v>
      </c>
      <c r="I845" s="11" t="n">
        <v>149.404</v>
      </c>
      <c r="J845" s="10" t="n">
        <v>13605387723</v>
      </c>
      <c r="K845" s="10" t="n">
        <v>0</v>
      </c>
    </row>
    <row r="846" customFormat="false" ht="12.75" hidden="false" customHeight="false" outlineLevel="0" collapsed="false">
      <c r="B846" s="4" t="s">
        <v>926</v>
      </c>
      <c r="C846" s="11" t="n">
        <v>171.03</v>
      </c>
      <c r="D846" s="11" t="n">
        <v>168.947</v>
      </c>
      <c r="E846" s="11" t="n">
        <v>165.566</v>
      </c>
      <c r="F846" s="11" t="n">
        <v>165.969</v>
      </c>
      <c r="G846" s="10" t="n">
        <v>69541800</v>
      </c>
      <c r="H846" s="11" t="n">
        <v>0.769</v>
      </c>
      <c r="I846" s="11" t="n">
        <v>149.214</v>
      </c>
      <c r="J846" s="10" t="n">
        <v>11541791552</v>
      </c>
      <c r="K846" s="10" t="n">
        <v>0</v>
      </c>
    </row>
    <row r="847" customFormat="false" ht="12.75" hidden="false" customHeight="false" outlineLevel="0" collapsed="false">
      <c r="B847" s="4" t="s">
        <v>927</v>
      </c>
      <c r="C847" s="11" t="n">
        <v>171.85</v>
      </c>
      <c r="D847" s="11" t="n">
        <v>170.352</v>
      </c>
      <c r="E847" s="11" t="n">
        <v>167.119</v>
      </c>
      <c r="F847" s="11" t="n">
        <v>169.576</v>
      </c>
      <c r="G847" s="10" t="n">
        <v>61156200</v>
      </c>
      <c r="H847" s="11" t="n">
        <v>0.676</v>
      </c>
      <c r="I847" s="11" t="n">
        <v>149.008</v>
      </c>
      <c r="J847" s="10" t="n">
        <v>10370615544</v>
      </c>
      <c r="K847" s="10" t="n">
        <v>0</v>
      </c>
    </row>
    <row r="848" customFormat="false" ht="12.75" hidden="false" customHeight="false" outlineLevel="0" collapsed="false">
      <c r="B848" s="4" t="s">
        <v>928</v>
      </c>
      <c r="C848" s="11" t="n">
        <v>170.97</v>
      </c>
      <c r="D848" s="11" t="n">
        <v>169.969</v>
      </c>
      <c r="E848" s="11" t="n">
        <v>167.316</v>
      </c>
      <c r="F848" s="11" t="n">
        <v>169.812</v>
      </c>
      <c r="G848" s="10" t="n">
        <v>64192900</v>
      </c>
      <c r="H848" s="11" t="n">
        <v>0.709</v>
      </c>
      <c r="I848" s="11" t="n">
        <v>148.783</v>
      </c>
      <c r="J848" s="10" t="n">
        <v>10900707322</v>
      </c>
      <c r="K848" s="10" t="n">
        <v>0</v>
      </c>
    </row>
    <row r="849" customFormat="false" ht="12.75" hidden="false" customHeight="false" outlineLevel="0" collapsed="false">
      <c r="B849" s="4" t="s">
        <v>929</v>
      </c>
      <c r="C849" s="11" t="n">
        <v>167.37</v>
      </c>
      <c r="D849" s="11" t="n">
        <v>166.657</v>
      </c>
      <c r="E849" s="11" t="n">
        <v>163.689</v>
      </c>
      <c r="F849" s="11" t="n">
        <v>165.969</v>
      </c>
      <c r="G849" s="10" t="n">
        <v>86154400</v>
      </c>
      <c r="H849" s="11" t="n">
        <v>0.972</v>
      </c>
      <c r="I849" s="11" t="n">
        <v>148.579</v>
      </c>
      <c r="J849" s="10" t="n">
        <v>14298970204</v>
      </c>
      <c r="K849" s="10" t="n">
        <v>0</v>
      </c>
    </row>
    <row r="850" customFormat="false" ht="12.75" hidden="false" customHeight="false" outlineLevel="0" collapsed="false">
      <c r="B850" s="4" t="s">
        <v>930</v>
      </c>
      <c r="C850" s="11" t="n">
        <v>172.33</v>
      </c>
      <c r="D850" s="11" t="n">
        <v>170.097</v>
      </c>
      <c r="E850" s="11" t="n">
        <v>165.144</v>
      </c>
      <c r="F850" s="11" t="n">
        <v>165.733</v>
      </c>
      <c r="G850" s="10" t="n">
        <v>98623200</v>
      </c>
      <c r="H850" s="11" t="n">
        <v>1.151</v>
      </c>
      <c r="I850" s="11" t="n">
        <v>148.59</v>
      </c>
      <c r="J850" s="10" t="n">
        <v>16345144413</v>
      </c>
      <c r="K850" s="10" t="n">
        <v>0</v>
      </c>
    </row>
    <row r="851" customFormat="false" ht="12.75" hidden="false" customHeight="false" outlineLevel="0" collapsed="false">
      <c r="B851" s="4" t="s">
        <v>931</v>
      </c>
      <c r="C851" s="11" t="n">
        <v>174.14</v>
      </c>
      <c r="D851" s="11" t="n">
        <v>172.455</v>
      </c>
      <c r="E851" s="11" t="n">
        <v>168.593</v>
      </c>
      <c r="F851" s="11" t="n">
        <v>169.153</v>
      </c>
      <c r="G851" s="10" t="n">
        <v>90818600</v>
      </c>
      <c r="H851" s="11" t="n">
        <v>1.137</v>
      </c>
      <c r="I851" s="11" t="n">
        <v>148.412</v>
      </c>
      <c r="J851" s="10" t="n">
        <v>15362263812</v>
      </c>
      <c r="K851" s="10" t="n">
        <v>0</v>
      </c>
    </row>
    <row r="852" customFormat="false" ht="12.75" hidden="false" customHeight="false" outlineLevel="0" collapsed="false">
      <c r="B852" s="4" t="s">
        <v>932</v>
      </c>
      <c r="C852" s="11" t="n">
        <v>176.05</v>
      </c>
      <c r="D852" s="11" t="n">
        <v>173.605</v>
      </c>
      <c r="E852" s="11" t="n">
        <v>171.885</v>
      </c>
      <c r="F852" s="11" t="n">
        <v>173.242</v>
      </c>
      <c r="G852" s="10" t="n">
        <v>71257700</v>
      </c>
      <c r="H852" s="11" t="n">
        <v>0.857</v>
      </c>
      <c r="I852" s="11" t="n">
        <v>148.217</v>
      </c>
      <c r="J852" s="10" t="n">
        <v>12344796095</v>
      </c>
      <c r="K852" s="10" t="n">
        <v>0</v>
      </c>
    </row>
    <row r="853" customFormat="false" ht="12.75" hidden="false" customHeight="false" outlineLevel="0" collapsed="false">
      <c r="B853" s="4" t="s">
        <v>933</v>
      </c>
      <c r="C853" s="11" t="n">
        <v>171.73</v>
      </c>
      <c r="D853" s="11" t="n">
        <v>172.328</v>
      </c>
      <c r="E853" s="11" t="n">
        <v>168.475</v>
      </c>
      <c r="F853" s="11" t="n">
        <v>171.817</v>
      </c>
      <c r="G853" s="10" t="n">
        <v>74805700</v>
      </c>
      <c r="H853" s="11" t="n">
        <v>0.956</v>
      </c>
      <c r="I853" s="11" t="n">
        <v>148.005</v>
      </c>
      <c r="J853" s="10" t="n">
        <v>12852858533</v>
      </c>
      <c r="K853" s="10" t="n">
        <v>0</v>
      </c>
    </row>
    <row r="854" customFormat="false" ht="12.75" hidden="false" customHeight="false" outlineLevel="0" collapsed="false">
      <c r="B854" s="4" t="s">
        <v>934</v>
      </c>
      <c r="C854" s="11" t="n">
        <v>172.86</v>
      </c>
      <c r="D854" s="11" t="n">
        <v>170.952</v>
      </c>
      <c r="E854" s="11" t="n">
        <v>168.003</v>
      </c>
      <c r="F854" s="11" t="n">
        <v>168.701</v>
      </c>
      <c r="G854" s="10" t="n">
        <v>77230000</v>
      </c>
      <c r="H854" s="11" t="n">
        <v>0.894</v>
      </c>
      <c r="I854" s="11" t="n">
        <v>147.802</v>
      </c>
      <c r="J854" s="10" t="n">
        <v>13028794126</v>
      </c>
      <c r="K854" s="10" t="n">
        <v>0</v>
      </c>
    </row>
    <row r="855" customFormat="false" ht="12.75" hidden="false" customHeight="false" outlineLevel="0" collapsed="false">
      <c r="B855" s="4" t="s">
        <v>935</v>
      </c>
      <c r="C855" s="11" t="n">
        <v>171.68</v>
      </c>
      <c r="D855" s="11" t="n">
        <v>171.099</v>
      </c>
      <c r="E855" s="11" t="n">
        <v>167.738</v>
      </c>
      <c r="F855" s="11" t="n">
        <v>169.419</v>
      </c>
      <c r="G855" s="10" t="n">
        <v>82447500</v>
      </c>
      <c r="H855" s="11" t="n">
        <v>0.8</v>
      </c>
      <c r="I855" s="11" t="n">
        <v>147.612</v>
      </c>
      <c r="J855" s="10" t="n">
        <v>13968141943</v>
      </c>
      <c r="K855" s="10" t="n">
        <v>0</v>
      </c>
    </row>
    <row r="856" customFormat="false" ht="12.75" hidden="false" customHeight="false" outlineLevel="0" collapsed="false">
      <c r="B856" s="4" t="s">
        <v>936</v>
      </c>
      <c r="C856" s="11" t="n">
        <v>174.48</v>
      </c>
      <c r="D856" s="11" t="n">
        <v>172.982</v>
      </c>
      <c r="E856" s="11" t="n">
        <v>168.938</v>
      </c>
      <c r="F856" s="11" t="n">
        <v>169.704</v>
      </c>
      <c r="G856" s="10" t="n">
        <v>89297200</v>
      </c>
      <c r="H856" s="11" t="n">
        <v>0.726</v>
      </c>
      <c r="I856" s="11" t="n">
        <v>147.408</v>
      </c>
      <c r="J856" s="10" t="n">
        <v>15154058519</v>
      </c>
      <c r="K856" s="10" t="n">
        <v>0</v>
      </c>
    </row>
    <row r="857" customFormat="false" ht="12.75" hidden="false" customHeight="false" outlineLevel="0" collapsed="false">
      <c r="B857" s="4" t="s">
        <v>937</v>
      </c>
      <c r="C857" s="11" t="n">
        <v>174.74</v>
      </c>
      <c r="D857" s="11" t="n">
        <v>172.629</v>
      </c>
      <c r="E857" s="11" t="n">
        <v>170.126</v>
      </c>
      <c r="F857" s="11" t="n">
        <v>172.589</v>
      </c>
      <c r="G857" s="10" t="n">
        <v>84659100</v>
      </c>
      <c r="H857" s="11" t="n">
        <v>0.667</v>
      </c>
      <c r="I857" s="11" t="n">
        <v>147.209</v>
      </c>
      <c r="J857" s="10" t="n">
        <v>14611252557</v>
      </c>
      <c r="K857" s="10" t="n">
        <v>0</v>
      </c>
    </row>
    <row r="858" customFormat="false" ht="12.75" hidden="false" customHeight="false" outlineLevel="0" collapsed="false">
      <c r="B858" s="4" t="s">
        <v>938</v>
      </c>
      <c r="C858" s="11" t="n">
        <v>174.01</v>
      </c>
      <c r="D858" s="11" t="n">
        <v>171.608</v>
      </c>
      <c r="E858" s="11" t="n">
        <v>169.125</v>
      </c>
      <c r="F858" s="11" t="n">
        <v>171.382</v>
      </c>
      <c r="G858" s="10" t="n">
        <v>86073200</v>
      </c>
      <c r="H858" s="11" t="n">
        <v>0.667</v>
      </c>
      <c r="I858" s="11" t="n">
        <v>146.995</v>
      </c>
      <c r="J858" s="10" t="n">
        <v>14751398215</v>
      </c>
      <c r="K858" s="10" t="n">
        <v>0</v>
      </c>
    </row>
    <row r="859" customFormat="false" ht="12.75" hidden="false" customHeight="false" outlineLevel="0" collapsed="false">
      <c r="B859" s="4" t="s">
        <v>939</v>
      </c>
      <c r="C859" s="11" t="n">
        <v>170.16</v>
      </c>
      <c r="D859" s="11" t="n">
        <v>171.765</v>
      </c>
      <c r="E859" s="11" t="n">
        <v>166.376</v>
      </c>
      <c r="F859" s="11" t="n">
        <v>171.549</v>
      </c>
      <c r="G859" s="10" t="n">
        <v>115418000</v>
      </c>
      <c r="H859" s="11" t="n">
        <v>1.281</v>
      </c>
      <c r="I859" s="11" t="n">
        <v>146.794</v>
      </c>
      <c r="J859" s="10" t="n">
        <v>19799827417</v>
      </c>
      <c r="K859" s="10" t="n">
        <v>0</v>
      </c>
    </row>
    <row r="860" customFormat="false" ht="12.75" hidden="false" customHeight="false" outlineLevel="0" collapsed="false">
      <c r="B860" s="4" t="s">
        <v>940</v>
      </c>
      <c r="C860" s="11" t="n">
        <v>165.71</v>
      </c>
      <c r="D860" s="11" t="n">
        <v>167.201</v>
      </c>
      <c r="E860" s="11" t="n">
        <v>159.79</v>
      </c>
      <c r="F860" s="11" t="n">
        <v>167.181</v>
      </c>
      <c r="G860" s="10" t="n">
        <v>179543800</v>
      </c>
      <c r="H860" s="11" t="n">
        <v>1.987</v>
      </c>
      <c r="I860" s="11" t="n">
        <v>146.59</v>
      </c>
      <c r="J860" s="10" t="n">
        <v>30016336432</v>
      </c>
      <c r="K860" s="10" t="n">
        <v>0</v>
      </c>
    </row>
    <row r="861" customFormat="false" ht="12.75" hidden="false" customHeight="false" outlineLevel="0" collapsed="false">
      <c r="B861" s="4" t="s">
        <v>941</v>
      </c>
      <c r="C861" s="11" t="n">
        <v>162.45</v>
      </c>
      <c r="D861" s="11" t="n">
        <v>160.811</v>
      </c>
      <c r="E861" s="11" t="n">
        <v>155.354</v>
      </c>
      <c r="F861" s="11" t="n">
        <v>156.277</v>
      </c>
      <c r="G861" s="10" t="n">
        <v>120317200</v>
      </c>
      <c r="H861" s="11" t="n">
        <v>1.334</v>
      </c>
      <c r="I861" s="11" t="n">
        <v>146.409</v>
      </c>
      <c r="J861" s="10" t="n">
        <v>18802753885</v>
      </c>
      <c r="K861" s="10" t="n">
        <v>0</v>
      </c>
    </row>
    <row r="862" customFormat="false" ht="12.75" hidden="false" customHeight="false" outlineLevel="0" collapsed="false">
      <c r="B862" s="4" t="s">
        <v>942</v>
      </c>
      <c r="C862" s="11" t="n">
        <v>163.5</v>
      </c>
      <c r="D862" s="11" t="n">
        <v>161.35</v>
      </c>
      <c r="E862" s="11" t="n">
        <v>154.902</v>
      </c>
      <c r="F862" s="11" t="n">
        <v>156.738</v>
      </c>
      <c r="G862" s="10" t="n">
        <v>107980000</v>
      </c>
      <c r="H862" s="11" t="n">
        <v>1.196</v>
      </c>
      <c r="I862" s="11" t="n">
        <v>146.271</v>
      </c>
      <c r="J862" s="10" t="n">
        <v>16924551525</v>
      </c>
      <c r="K862" s="10" t="n">
        <v>0</v>
      </c>
    </row>
    <row r="863" customFormat="false" ht="12.75" hidden="false" customHeight="false" outlineLevel="0" collapsed="false">
      <c r="B863" s="4" t="s">
        <v>943</v>
      </c>
      <c r="C863" s="11" t="n">
        <v>158.98</v>
      </c>
      <c r="D863" s="11" t="n">
        <v>159.751</v>
      </c>
      <c r="E863" s="11" t="n">
        <v>154.117</v>
      </c>
      <c r="F863" s="11" t="n">
        <v>156.826</v>
      </c>
      <c r="G863" s="10" t="n">
        <v>115205200</v>
      </c>
      <c r="H863" s="11" t="n">
        <v>1.276</v>
      </c>
      <c r="I863" s="11" t="n">
        <v>146.143</v>
      </c>
      <c r="J863" s="10" t="n">
        <v>18067190525</v>
      </c>
      <c r="K863" s="10" t="n">
        <v>0</v>
      </c>
    </row>
    <row r="864" customFormat="false" ht="12.75" hidden="false" customHeight="false" outlineLevel="0" collapsed="false">
      <c r="B864" s="4" t="s">
        <v>944</v>
      </c>
      <c r="C864" s="11" t="n">
        <v>160.02</v>
      </c>
      <c r="D864" s="11" t="n">
        <v>159.3</v>
      </c>
      <c r="E864" s="11" t="n">
        <v>151.84</v>
      </c>
      <c r="F864" s="11" t="n">
        <v>158.632</v>
      </c>
      <c r="G864" s="10" t="n">
        <v>162461900</v>
      </c>
      <c r="H864" s="11" t="n">
        <v>1.797</v>
      </c>
      <c r="I864" s="11" t="n">
        <v>145.999</v>
      </c>
      <c r="J864" s="10" t="n">
        <v>25771681519</v>
      </c>
      <c r="K864" s="10" t="n">
        <v>0</v>
      </c>
    </row>
    <row r="865" customFormat="false" ht="12.75" hidden="false" customHeight="false" outlineLevel="0" collapsed="false">
      <c r="B865" s="4" t="s">
        <v>945</v>
      </c>
      <c r="C865" s="11" t="n">
        <v>164.41</v>
      </c>
      <c r="D865" s="11" t="n">
        <v>163.255</v>
      </c>
      <c r="E865" s="11" t="n">
        <v>159.3</v>
      </c>
      <c r="F865" s="11" t="n">
        <v>159.408</v>
      </c>
      <c r="G865" s="10" t="n">
        <v>122630500</v>
      </c>
      <c r="H865" s="11" t="n">
        <v>1.359</v>
      </c>
      <c r="I865" s="11" t="n">
        <v>145.854</v>
      </c>
      <c r="J865" s="10" t="n">
        <v>19548227772</v>
      </c>
      <c r="K865" s="10" t="n">
        <v>0</v>
      </c>
    </row>
    <row r="866" customFormat="false" ht="12.75" hidden="false" customHeight="false" outlineLevel="0" collapsed="false">
      <c r="B866" s="4" t="s">
        <v>946</v>
      </c>
      <c r="C866" s="11" t="n">
        <v>166.98</v>
      </c>
      <c r="D866" s="11" t="n">
        <v>166.543</v>
      </c>
      <c r="E866" s="11" t="n">
        <v>161.145</v>
      </c>
      <c r="F866" s="11" t="n">
        <v>161.469</v>
      </c>
      <c r="G866" s="10" t="n">
        <v>91139300</v>
      </c>
      <c r="H866" s="11" t="n">
        <v>1.01</v>
      </c>
      <c r="I866" s="11" t="n">
        <v>145.692</v>
      </c>
      <c r="J866" s="10" t="n">
        <v>14716146965</v>
      </c>
      <c r="K866" s="10" t="n">
        <v>0</v>
      </c>
    </row>
    <row r="867" customFormat="false" ht="12.75" hidden="false" customHeight="false" outlineLevel="0" collapsed="false">
      <c r="B867" s="4" t="s">
        <v>947</v>
      </c>
      <c r="C867" s="10" t="n">
        <v>170</v>
      </c>
      <c r="D867" s="11" t="n">
        <v>167.917</v>
      </c>
      <c r="E867" s="11" t="n">
        <v>162.872</v>
      </c>
      <c r="F867" s="11" t="n">
        <v>163.157</v>
      </c>
      <c r="G867" s="10" t="n">
        <v>94603700</v>
      </c>
      <c r="H867" s="11" t="n">
        <v>1.048</v>
      </c>
      <c r="I867" s="11" t="n">
        <v>145.507</v>
      </c>
      <c r="J867" s="10" t="n">
        <v>15435249446</v>
      </c>
      <c r="K867" s="10" t="n">
        <v>0</v>
      </c>
    </row>
    <row r="868" customFormat="false" ht="12.75" hidden="false" customHeight="false" outlineLevel="0" collapsed="false">
      <c r="B868" s="4" t="s">
        <v>948</v>
      </c>
      <c r="C868" s="11" t="n">
        <v>171.51</v>
      </c>
      <c r="D868" s="11" t="n">
        <v>169.35</v>
      </c>
      <c r="E868" s="11" t="n">
        <v>166.268</v>
      </c>
      <c r="F868" s="11" t="n">
        <v>166.661</v>
      </c>
      <c r="G868" s="10" t="n">
        <v>91064500</v>
      </c>
      <c r="H868" s="11" t="n">
        <v>1.009</v>
      </c>
      <c r="I868" s="11" t="n">
        <v>145.306</v>
      </c>
      <c r="J868" s="10" t="n">
        <v>15176894620</v>
      </c>
      <c r="K868" s="10" t="n">
        <v>0</v>
      </c>
    </row>
    <row r="869" customFormat="false" ht="12.75" hidden="false" customHeight="false" outlineLevel="0" collapsed="false">
      <c r="B869" s="4" t="s">
        <v>949</v>
      </c>
      <c r="C869" s="11" t="n">
        <v>171.34</v>
      </c>
      <c r="D869" s="11" t="n">
        <v>170.567</v>
      </c>
      <c r="E869" s="11" t="n">
        <v>167.927</v>
      </c>
      <c r="F869" s="11" t="n">
        <v>169.87</v>
      </c>
      <c r="G869" s="10" t="n">
        <v>80369600</v>
      </c>
      <c r="H869" s="11" t="n">
        <v>0.89</v>
      </c>
      <c r="I869" s="11" t="n">
        <v>145.086</v>
      </c>
      <c r="J869" s="10" t="n">
        <v>13652422688</v>
      </c>
      <c r="K869" s="10" t="n">
        <v>0</v>
      </c>
    </row>
    <row r="870" customFormat="false" ht="12.75" hidden="false" customHeight="false" outlineLevel="0" collapsed="false">
      <c r="B870" s="4" t="s">
        <v>950</v>
      </c>
      <c r="C870" s="11" t="n">
        <v>175.78</v>
      </c>
      <c r="D870" s="11" t="n">
        <v>173.355</v>
      </c>
      <c r="E870" s="11" t="n">
        <v>168.614</v>
      </c>
      <c r="F870" s="11" t="n">
        <v>169.007</v>
      </c>
      <c r="G870" s="10" t="n">
        <v>84401200</v>
      </c>
      <c r="H870" s="11" t="n">
        <v>0.934</v>
      </c>
      <c r="I870" s="11" t="n">
        <v>144.835</v>
      </c>
      <c r="J870" s="10" t="n">
        <v>14264372542</v>
      </c>
      <c r="K870" s="10" t="n">
        <v>0</v>
      </c>
    </row>
    <row r="871" customFormat="false" ht="12.75" hidden="false" customHeight="false" outlineLevel="0" collapsed="false">
      <c r="B871" s="4" t="s">
        <v>951</v>
      </c>
      <c r="C871" s="11" t="n">
        <v>176.12</v>
      </c>
      <c r="D871" s="11" t="n">
        <v>173.905</v>
      </c>
      <c r="E871" s="11" t="n">
        <v>171.588</v>
      </c>
      <c r="F871" s="11" t="n">
        <v>172.285</v>
      </c>
      <c r="G871" s="10" t="n">
        <v>74706100</v>
      </c>
      <c r="H871" s="11" t="n">
        <v>0.826</v>
      </c>
      <c r="I871" s="11" t="n">
        <v>144.584</v>
      </c>
      <c r="J871" s="10" t="n">
        <v>12870740763</v>
      </c>
      <c r="K871" s="10" t="n">
        <v>0</v>
      </c>
    </row>
    <row r="872" customFormat="false" ht="12.75" hidden="false" customHeight="false" outlineLevel="0" collapsed="false">
      <c r="B872" s="4" t="s">
        <v>952</v>
      </c>
      <c r="C872" s="11" t="n">
        <v>172.32</v>
      </c>
      <c r="D872" s="11" t="n">
        <v>171.941</v>
      </c>
      <c r="E872" s="11" t="n">
        <v>167.662</v>
      </c>
      <c r="F872" s="11" t="n">
        <v>171.843</v>
      </c>
      <c r="G872" s="10" t="n">
        <v>76036000</v>
      </c>
      <c r="H872" s="11" t="n">
        <v>0.841</v>
      </c>
      <c r="I872" s="11" t="n">
        <v>144.305</v>
      </c>
      <c r="J872" s="10" t="n">
        <v>13066278939</v>
      </c>
      <c r="K872" s="10" t="n">
        <v>0</v>
      </c>
    </row>
    <row r="873" customFormat="false" ht="12.75" hidden="false" customHeight="false" outlineLevel="0" collapsed="false">
      <c r="B873" s="4" t="s">
        <v>953</v>
      </c>
      <c r="C873" s="11" t="n">
        <v>169.08</v>
      </c>
      <c r="D873" s="11" t="n">
        <v>169.311</v>
      </c>
      <c r="E873" s="11" t="n">
        <v>165.061</v>
      </c>
      <c r="F873" s="11" t="n">
        <v>169.007</v>
      </c>
      <c r="G873" s="10" t="n">
        <v>106650800</v>
      </c>
      <c r="H873" s="11" t="n">
        <v>1.179</v>
      </c>
      <c r="I873" s="11" t="n">
        <v>144.036</v>
      </c>
      <c r="J873" s="10" t="n">
        <v>18024705135</v>
      </c>
      <c r="K873" s="10" t="n">
        <v>0</v>
      </c>
    </row>
    <row r="874" customFormat="false" ht="12.75" hidden="false" customHeight="false" outlineLevel="0" collapsed="false">
      <c r="B874" s="4" t="s">
        <v>954</v>
      </c>
      <c r="C874" s="11" t="n">
        <v>172.89</v>
      </c>
      <c r="D874" s="11" t="n">
        <v>170.921</v>
      </c>
      <c r="E874" s="11" t="n">
        <v>167.868</v>
      </c>
      <c r="F874" s="11" t="n">
        <v>168.987</v>
      </c>
      <c r="G874" s="10" t="n">
        <v>86620600</v>
      </c>
      <c r="H874" s="11" t="n">
        <v>0.958</v>
      </c>
      <c r="I874" s="11" t="n">
        <v>143.781</v>
      </c>
      <c r="J874" s="10" t="n">
        <v>14637765738</v>
      </c>
      <c r="K874" s="10" t="n">
        <v>0</v>
      </c>
    </row>
    <row r="875" customFormat="false" ht="12.75" hidden="false" customHeight="false" outlineLevel="0" collapsed="false">
      <c r="B875" s="4" t="s">
        <v>955</v>
      </c>
      <c r="C875" s="11" t="n">
        <v>172.7</v>
      </c>
      <c r="D875" s="11" t="n">
        <v>172.059</v>
      </c>
      <c r="E875" s="11" t="n">
        <v>168.467</v>
      </c>
      <c r="F875" s="11" t="n">
        <v>168.82</v>
      </c>
      <c r="G875" s="10" t="n">
        <v>96755900</v>
      </c>
      <c r="H875" s="11" t="n">
        <v>1.069</v>
      </c>
      <c r="I875" s="11" t="n">
        <v>143.522</v>
      </c>
      <c r="J875" s="10" t="n">
        <v>16334356475</v>
      </c>
      <c r="K875" s="10" t="n">
        <v>0</v>
      </c>
    </row>
    <row r="876" customFormat="false" ht="12.75" hidden="false" customHeight="false" outlineLevel="0" collapsed="false">
      <c r="B876" s="4" t="s">
        <v>956</v>
      </c>
      <c r="C876" s="11" t="n">
        <v>179.61</v>
      </c>
      <c r="D876" s="11" t="n">
        <v>176.839</v>
      </c>
      <c r="E876" s="11" t="n">
        <v>171.411</v>
      </c>
      <c r="F876" s="11" t="n">
        <v>171.686</v>
      </c>
      <c r="G876" s="10" t="n">
        <v>94263400</v>
      </c>
      <c r="H876" s="11" t="n">
        <v>1.039</v>
      </c>
      <c r="I876" s="11" t="n">
        <v>143.262</v>
      </c>
      <c r="J876" s="10" t="n">
        <v>16183732610</v>
      </c>
      <c r="K876" s="10" t="n">
        <v>0</v>
      </c>
    </row>
    <row r="877" customFormat="false" ht="12.75" hidden="false" customHeight="false" outlineLevel="0" collapsed="false">
      <c r="B877" s="4" t="s">
        <v>957</v>
      </c>
      <c r="C877" s="11" t="n">
        <v>182.63</v>
      </c>
      <c r="D877" s="11" t="n">
        <v>179.558</v>
      </c>
      <c r="E877" s="11" t="n">
        <v>175.809</v>
      </c>
      <c r="F877" s="11" t="n">
        <v>176.378</v>
      </c>
      <c r="G877" s="10" t="n">
        <v>99216600</v>
      </c>
      <c r="H877" s="11" t="n">
        <v>1.093</v>
      </c>
      <c r="I877" s="10" t="n">
        <v>143</v>
      </c>
      <c r="J877" s="10" t="n">
        <v>17499616962</v>
      </c>
      <c r="K877" s="10" t="n">
        <v>0</v>
      </c>
    </row>
    <row r="878" customFormat="false" ht="12.75" hidden="false" customHeight="false" outlineLevel="0" collapsed="false">
      <c r="B878" s="4" t="s">
        <v>958</v>
      </c>
      <c r="C878" s="11" t="n">
        <v>177.83</v>
      </c>
      <c r="D878" s="11" t="n">
        <v>179.499</v>
      </c>
      <c r="E878" s="11" t="n">
        <v>174.425</v>
      </c>
      <c r="F878" s="11" t="n">
        <v>178.645</v>
      </c>
      <c r="G878" s="10" t="n">
        <v>103255900</v>
      </c>
      <c r="H878" s="11" t="n">
        <v>1.136</v>
      </c>
      <c r="I878" s="11" t="n">
        <v>142.718</v>
      </c>
      <c r="J878" s="10" t="n">
        <v>18446171897</v>
      </c>
      <c r="K878" s="10" t="n">
        <v>0</v>
      </c>
    </row>
    <row r="879" customFormat="false" ht="12.75" hidden="false" customHeight="false" outlineLevel="0" collapsed="false">
      <c r="B879" s="4" t="s">
        <v>959</v>
      </c>
      <c r="C879" s="11" t="n">
        <v>178.09</v>
      </c>
      <c r="D879" s="11" t="n">
        <v>175.917</v>
      </c>
      <c r="E879" s="11" t="n">
        <v>173.983</v>
      </c>
      <c r="F879" s="11" t="n">
        <v>174.287</v>
      </c>
      <c r="G879" s="10" t="n">
        <v>64018600</v>
      </c>
      <c r="H879" s="11" t="n">
        <v>0.707</v>
      </c>
      <c r="I879" s="11" t="n">
        <v>142.408</v>
      </c>
      <c r="J879" s="10" t="n">
        <v>11157628379</v>
      </c>
      <c r="K879" s="10" t="n">
        <v>0</v>
      </c>
    </row>
    <row r="880" customFormat="false" ht="12.75" hidden="false" customHeight="false" outlineLevel="0" collapsed="false">
      <c r="B880" s="4" t="s">
        <v>960</v>
      </c>
      <c r="C880" s="11" t="n">
        <v>179.47</v>
      </c>
      <c r="D880" s="11" t="n">
        <v>177.232</v>
      </c>
      <c r="E880" s="11" t="n">
        <v>174.798</v>
      </c>
      <c r="F880" s="11" t="n">
        <v>174.906</v>
      </c>
      <c r="G880" s="10" t="n">
        <v>59647000</v>
      </c>
      <c r="H880" s="11" t="n">
        <v>0.658</v>
      </c>
      <c r="I880" s="11" t="n">
        <v>142.122</v>
      </c>
      <c r="J880" s="10" t="n">
        <v>10432596975</v>
      </c>
      <c r="K880" s="10" t="n">
        <v>0</v>
      </c>
    </row>
    <row r="881" customFormat="false" ht="12.75" hidden="false" customHeight="false" outlineLevel="0" collapsed="false">
      <c r="B881" s="4" t="s">
        <v>961</v>
      </c>
      <c r="C881" s="11" t="n">
        <v>179.33</v>
      </c>
      <c r="D881" s="11" t="n">
        <v>177.291</v>
      </c>
      <c r="E881" s="11" t="n">
        <v>174.847</v>
      </c>
      <c r="F881" s="11" t="n">
        <v>176.064</v>
      </c>
      <c r="G881" s="10" t="n">
        <v>62266500</v>
      </c>
      <c r="H881" s="11" t="n">
        <v>0.686</v>
      </c>
      <c r="I881" s="11" t="n">
        <v>141.855</v>
      </c>
      <c r="J881" s="10" t="n">
        <v>10962878470</v>
      </c>
      <c r="K881" s="10" t="n">
        <v>0</v>
      </c>
    </row>
    <row r="882" customFormat="false" ht="12.75" hidden="false" customHeight="false" outlineLevel="0" collapsed="false">
      <c r="B882" s="4" t="s">
        <v>962</v>
      </c>
      <c r="C882" s="11" t="n">
        <v>180.16</v>
      </c>
      <c r="D882" s="11" t="n">
        <v>177.978</v>
      </c>
      <c r="E882" s="11" t="n">
        <v>175.23</v>
      </c>
      <c r="F882" s="11" t="n">
        <v>175.975</v>
      </c>
      <c r="G882" s="10" t="n">
        <v>78988800</v>
      </c>
      <c r="H882" s="11" t="n">
        <v>0.868</v>
      </c>
      <c r="I882" s="11" t="n">
        <v>141.585</v>
      </c>
      <c r="J882" s="10" t="n">
        <v>13900093085</v>
      </c>
      <c r="K882" s="10" t="n">
        <v>0</v>
      </c>
    </row>
    <row r="883" customFormat="false" ht="12.75" hidden="false" customHeight="false" outlineLevel="0" collapsed="false">
      <c r="B883" s="4" t="s">
        <v>963</v>
      </c>
      <c r="C883" s="11" t="n">
        <v>177.09</v>
      </c>
      <c r="D883" s="11" t="n">
        <v>177.085</v>
      </c>
      <c r="E883" s="11" t="n">
        <v>173.797</v>
      </c>
      <c r="F883" s="11" t="n">
        <v>176.996</v>
      </c>
      <c r="G883" s="10" t="n">
        <v>74785500</v>
      </c>
      <c r="H883" s="11" t="n">
        <v>0.82</v>
      </c>
      <c r="I883" s="11" t="n">
        <v>141.308</v>
      </c>
      <c r="J883" s="10" t="n">
        <v>13236754362</v>
      </c>
      <c r="K883" s="10" t="n">
        <v>0</v>
      </c>
    </row>
    <row r="884" customFormat="false" ht="12.75" hidden="false" customHeight="false" outlineLevel="0" collapsed="false">
      <c r="B884" s="4" t="s">
        <v>964</v>
      </c>
      <c r="C884" s="11" t="n">
        <v>175.85</v>
      </c>
      <c r="D884" s="11" t="n">
        <v>173.581</v>
      </c>
      <c r="E884" s="11" t="n">
        <v>172.03</v>
      </c>
      <c r="F884" s="11" t="n">
        <v>173.021</v>
      </c>
      <c r="G884" s="10" t="n">
        <v>68226000</v>
      </c>
      <c r="H884" s="11" t="n">
        <v>0.749</v>
      </c>
      <c r="I884" s="11" t="n">
        <v>141.011</v>
      </c>
      <c r="J884" s="10" t="n">
        <v>11804540243</v>
      </c>
      <c r="K884" s="10" t="n">
        <v>0</v>
      </c>
    </row>
    <row r="885" customFormat="false" ht="12.75" hidden="false" customHeight="false" outlineLevel="0" collapsed="false">
      <c r="B885" s="4" t="s">
        <v>965</v>
      </c>
      <c r="C885" s="11" t="n">
        <v>173.04</v>
      </c>
      <c r="D885" s="11" t="n">
        <v>172.609</v>
      </c>
      <c r="E885" s="11" t="n">
        <v>168.967</v>
      </c>
      <c r="F885" s="11" t="n">
        <v>172.393</v>
      </c>
      <c r="G885" s="10" t="n">
        <v>92003700</v>
      </c>
      <c r="H885" s="11" t="n">
        <v>1.009</v>
      </c>
      <c r="I885" s="11" t="n">
        <v>140.739</v>
      </c>
      <c r="J885" s="10" t="n">
        <v>15860791166</v>
      </c>
      <c r="K885" s="10" t="n">
        <v>0</v>
      </c>
    </row>
    <row r="886" customFormat="false" ht="12.75" hidden="false" customHeight="false" outlineLevel="0" collapsed="false">
      <c r="B886" s="4" t="s">
        <v>966</v>
      </c>
      <c r="C886" s="11" t="n">
        <v>171.55</v>
      </c>
      <c r="D886" s="11" t="n">
        <v>169.998</v>
      </c>
      <c r="E886" s="11" t="n">
        <v>165.994</v>
      </c>
      <c r="F886" s="11" t="n">
        <v>169.792</v>
      </c>
      <c r="G886" s="10" t="n">
        <v>91111200</v>
      </c>
      <c r="H886" s="11" t="n">
        <v>0.995</v>
      </c>
      <c r="I886" s="11" t="n">
        <v>140.461</v>
      </c>
      <c r="J886" s="10" t="n">
        <v>15469949310</v>
      </c>
      <c r="K886" s="10" t="n">
        <v>0</v>
      </c>
    </row>
    <row r="887" customFormat="false" ht="12.75" hidden="false" customHeight="false" outlineLevel="0" collapsed="false">
      <c r="B887" s="4" t="s">
        <v>967</v>
      </c>
      <c r="C887" s="11" t="n">
        <v>168.28</v>
      </c>
      <c r="D887" s="11" t="n">
        <v>167.427</v>
      </c>
      <c r="E887" s="11" t="n">
        <v>164.364</v>
      </c>
      <c r="F887" s="11" t="n">
        <v>166.612</v>
      </c>
      <c r="G887" s="10" t="n">
        <v>107308500</v>
      </c>
      <c r="H887" s="11" t="n">
        <v>1.171</v>
      </c>
      <c r="I887" s="11" t="n">
        <v>140.2</v>
      </c>
      <c r="J887" s="10" t="n">
        <v>17878868596</v>
      </c>
      <c r="K887" s="10" t="n">
        <v>0</v>
      </c>
    </row>
    <row r="888" customFormat="false" ht="12.75" hidden="false" customHeight="false" outlineLevel="0" collapsed="false">
      <c r="B888" s="4" t="s">
        <v>968</v>
      </c>
      <c r="C888" s="11" t="n">
        <v>169.93</v>
      </c>
      <c r="D888" s="11" t="n">
        <v>170.263</v>
      </c>
      <c r="E888" s="11" t="n">
        <v>166.553</v>
      </c>
      <c r="F888" s="11" t="n">
        <v>167.976</v>
      </c>
      <c r="G888" s="10" t="n">
        <v>195750200</v>
      </c>
      <c r="H888" s="11" t="n">
        <v>2.128</v>
      </c>
      <c r="I888" s="11" t="n">
        <v>139.933</v>
      </c>
      <c r="J888" s="10" t="n">
        <v>32881367225</v>
      </c>
      <c r="K888" s="10" t="n">
        <v>0</v>
      </c>
    </row>
    <row r="889" customFormat="false" ht="12.75" hidden="false" customHeight="false" outlineLevel="0" collapsed="false">
      <c r="B889" s="4" t="s">
        <v>969</v>
      </c>
      <c r="C889" s="11" t="n">
        <v>179.28</v>
      </c>
      <c r="D889" s="11" t="n">
        <v>177.791</v>
      </c>
      <c r="E889" s="11" t="n">
        <v>167.593</v>
      </c>
      <c r="F889" s="11" t="n">
        <v>169.075</v>
      </c>
      <c r="G889" s="10" t="n">
        <v>149950700</v>
      </c>
      <c r="H889" s="11" t="n">
        <v>1.637</v>
      </c>
      <c r="I889" s="11" t="n">
        <v>139.684</v>
      </c>
      <c r="J889" s="10" t="n">
        <v>25352983028</v>
      </c>
      <c r="K889" s="10" t="n">
        <v>0</v>
      </c>
    </row>
    <row r="890" customFormat="false" ht="12.75" hidden="false" customHeight="false" outlineLevel="0" collapsed="false">
      <c r="B890" s="4" t="s">
        <v>970</v>
      </c>
      <c r="C890" s="11" t="n">
        <v>175.11</v>
      </c>
      <c r="D890" s="11" t="n">
        <v>176.182</v>
      </c>
      <c r="E890" s="11" t="n">
        <v>169.125</v>
      </c>
      <c r="F890" s="11" t="n">
        <v>175.985</v>
      </c>
      <c r="G890" s="10" t="n">
        <v>130682300</v>
      </c>
      <c r="H890" s="11" t="n">
        <v>1.43</v>
      </c>
      <c r="I890" s="11" t="n">
        <v>139.423</v>
      </c>
      <c r="J890" s="10" t="n">
        <v>22998164938</v>
      </c>
      <c r="K890" s="10" t="n">
        <v>0</v>
      </c>
    </row>
    <row r="891" customFormat="false" ht="12.75" hidden="false" customHeight="false" outlineLevel="0" collapsed="false">
      <c r="B891" s="4" t="s">
        <v>971</v>
      </c>
      <c r="C891" s="11" t="n">
        <v>175.25</v>
      </c>
      <c r="D891" s="11" t="n">
        <v>174.454</v>
      </c>
      <c r="E891" s="11" t="n">
        <v>169.026</v>
      </c>
      <c r="F891" s="11" t="n">
        <v>171.107</v>
      </c>
      <c r="G891" s="10" t="n">
        <v>139267900</v>
      </c>
      <c r="H891" s="11" t="n">
        <v>1.521</v>
      </c>
      <c r="I891" s="11" t="n">
        <v>139.136</v>
      </c>
      <c r="J891" s="10" t="n">
        <v>23829738824</v>
      </c>
      <c r="K891" s="10" t="n">
        <v>0</v>
      </c>
    </row>
    <row r="892" customFormat="false" ht="12.75" hidden="false" customHeight="false" outlineLevel="0" collapsed="false">
      <c r="B892" s="4" t="s">
        <v>972</v>
      </c>
      <c r="C892" s="11" t="n">
        <v>181.12</v>
      </c>
      <c r="D892" s="11" t="n">
        <v>178.763</v>
      </c>
      <c r="E892" s="11" t="n">
        <v>172.285</v>
      </c>
      <c r="F892" s="11" t="n">
        <v>172.491</v>
      </c>
      <c r="G892" s="10" t="n">
        <v>152327900</v>
      </c>
      <c r="H892" s="11" t="n">
        <v>1.668</v>
      </c>
      <c r="I892" s="11" t="n">
        <v>138.889</v>
      </c>
      <c r="J892" s="10" t="n">
        <v>26275210398</v>
      </c>
      <c r="K892" s="10" t="n">
        <v>0</v>
      </c>
    </row>
    <row r="893" customFormat="false" ht="12.75" hidden="false" customHeight="false" outlineLevel="0" collapsed="false">
      <c r="B893" s="4" t="s">
        <v>973</v>
      </c>
      <c r="C893" s="11" t="n">
        <v>175.21</v>
      </c>
      <c r="D893" s="11" t="n">
        <v>176.309</v>
      </c>
      <c r="E893" s="11" t="n">
        <v>171.461</v>
      </c>
      <c r="F893" s="11" t="n">
        <v>176.133</v>
      </c>
      <c r="G893" s="10" t="n">
        <v>112245497</v>
      </c>
      <c r="H893" s="11" t="n">
        <v>1.232</v>
      </c>
      <c r="I893" s="11" t="n">
        <v>138.649</v>
      </c>
      <c r="J893" s="10" t="n">
        <v>19770084031</v>
      </c>
      <c r="K893" s="10" t="n">
        <v>0</v>
      </c>
    </row>
    <row r="894" customFormat="false" ht="12.75" hidden="false" customHeight="false" outlineLevel="0" collapsed="false">
      <c r="B894" s="4" t="s">
        <v>974</v>
      </c>
      <c r="C894" s="11" t="n">
        <v>174.91</v>
      </c>
      <c r="D894" s="11" t="n">
        <v>173.482</v>
      </c>
      <c r="E894" s="11" t="n">
        <v>170.705</v>
      </c>
      <c r="F894" s="11" t="n">
        <v>171.333</v>
      </c>
      <c r="G894" s="10" t="n">
        <v>108834600</v>
      </c>
      <c r="H894" s="11" t="n">
        <v>1.196</v>
      </c>
      <c r="I894" s="11" t="n">
        <v>138.358</v>
      </c>
      <c r="J894" s="10" t="n">
        <v>18646951619</v>
      </c>
      <c r="K894" s="10" t="n">
        <v>0</v>
      </c>
    </row>
    <row r="895" customFormat="false" ht="12.75" hidden="false" customHeight="false" outlineLevel="0" collapsed="false">
      <c r="B895" s="4" t="s">
        <v>975</v>
      </c>
      <c r="C895" s="11" t="n">
        <v>172.125</v>
      </c>
      <c r="D895" s="11" t="n">
        <v>172.707</v>
      </c>
      <c r="E895" s="11" t="n">
        <v>167.544</v>
      </c>
      <c r="F895" s="11" t="n">
        <v>171.843</v>
      </c>
      <c r="G895" s="10" t="n">
        <v>116827100</v>
      </c>
      <c r="H895" s="11" t="n">
        <v>1.283</v>
      </c>
      <c r="I895" s="11" t="n">
        <v>138.089</v>
      </c>
      <c r="J895" s="10" t="n">
        <v>20075957129</v>
      </c>
      <c r="K895" s="10" t="n">
        <v>0</v>
      </c>
    </row>
    <row r="896" customFormat="false" ht="12.75" hidden="false" customHeight="false" outlineLevel="0" collapsed="false">
      <c r="B896" s="4" t="s">
        <v>976</v>
      </c>
      <c r="C896" s="11" t="n">
        <v>169.08</v>
      </c>
      <c r="D896" s="11" t="n">
        <v>168.408</v>
      </c>
      <c r="E896" s="11" t="n">
        <v>165.228</v>
      </c>
      <c r="F896" s="11" t="n">
        <v>168.015</v>
      </c>
      <c r="G896" s="10" t="n">
        <v>120087900</v>
      </c>
      <c r="H896" s="11" t="n">
        <v>1.321</v>
      </c>
      <c r="I896" s="11" t="n">
        <v>137.84</v>
      </c>
      <c r="J896" s="10" t="n">
        <v>20176619209</v>
      </c>
      <c r="K896" s="10" t="n">
        <v>0</v>
      </c>
    </row>
    <row r="897" customFormat="false" ht="12.75" hidden="false" customHeight="false" outlineLevel="0" collapsed="false">
      <c r="B897" s="4" t="s">
        <v>977</v>
      </c>
      <c r="C897" s="11" t="n">
        <v>164.29</v>
      </c>
      <c r="D897" s="11" t="n">
        <v>164.776</v>
      </c>
      <c r="E897" s="11" t="n">
        <v>161.243</v>
      </c>
      <c r="F897" s="11" t="n">
        <v>162.264</v>
      </c>
      <c r="G897" s="10" t="n">
        <v>107406300</v>
      </c>
      <c r="H897" s="11" t="n">
        <v>1.183</v>
      </c>
      <c r="I897" s="11" t="n">
        <v>137.612</v>
      </c>
      <c r="J897" s="10" t="n">
        <v>17428149550</v>
      </c>
      <c r="K897" s="10" t="n">
        <v>0</v>
      </c>
    </row>
    <row r="898" customFormat="false" ht="12.75" hidden="false" customHeight="false" outlineLevel="0" collapsed="false">
      <c r="B898" s="4" t="s">
        <v>978</v>
      </c>
      <c r="C898" s="11" t="n">
        <v>164.02</v>
      </c>
      <c r="D898" s="11" t="n">
        <v>161.91</v>
      </c>
      <c r="E898" s="11" t="n">
        <v>156.767</v>
      </c>
      <c r="F898" s="11" t="n">
        <v>158.848</v>
      </c>
      <c r="G898" s="10" t="n">
        <v>117769762</v>
      </c>
      <c r="H898" s="11" t="n">
        <v>1.299</v>
      </c>
      <c r="I898" s="11" t="n">
        <v>137.415</v>
      </c>
      <c r="J898" s="10" t="n">
        <v>18707501663</v>
      </c>
      <c r="K898" s="10" t="n">
        <v>0</v>
      </c>
    </row>
    <row r="899" customFormat="false" ht="12.75" hidden="false" customHeight="false" outlineLevel="0" collapsed="false">
      <c r="B899" s="4" t="s">
        <v>979</v>
      </c>
      <c r="C899" s="11" t="n">
        <v>158.74</v>
      </c>
      <c r="D899" s="11" t="n">
        <v>161.164</v>
      </c>
      <c r="E899" s="11" t="n">
        <v>154.883</v>
      </c>
      <c r="F899" s="11" t="n">
        <v>160.733</v>
      </c>
      <c r="G899" s="10" t="n">
        <v>136470600</v>
      </c>
      <c r="H899" s="11" t="n">
        <v>1.507</v>
      </c>
      <c r="I899" s="11" t="n">
        <v>137.253</v>
      </c>
      <c r="J899" s="10" t="n">
        <v>21935273609</v>
      </c>
      <c r="K899" s="10" t="n">
        <v>0</v>
      </c>
    </row>
    <row r="900" customFormat="false" ht="12.75" hidden="false" customHeight="false" outlineLevel="0" collapsed="false">
      <c r="B900" s="4" t="s">
        <v>980</v>
      </c>
      <c r="C900" s="11" t="n">
        <v>167.48</v>
      </c>
      <c r="D900" s="11" t="n">
        <v>167.152</v>
      </c>
      <c r="E900" s="11" t="n">
        <v>161.488</v>
      </c>
      <c r="F900" s="11" t="n">
        <v>161.724</v>
      </c>
      <c r="G900" s="10" t="n">
        <v>152022400</v>
      </c>
      <c r="H900" s="11" t="n">
        <v>1.682</v>
      </c>
      <c r="I900" s="11" t="n">
        <v>137.081</v>
      </c>
      <c r="J900" s="10" t="n">
        <v>24585658878</v>
      </c>
      <c r="K900" s="10" t="n">
        <v>0</v>
      </c>
    </row>
    <row r="901" customFormat="false" ht="12.75" hidden="false" customHeight="false" outlineLevel="0" collapsed="false">
      <c r="B901" s="4" t="s">
        <v>981</v>
      </c>
      <c r="C901" s="11" t="n">
        <v>159.99</v>
      </c>
      <c r="D901" s="11" t="n">
        <v>162.46</v>
      </c>
      <c r="E901" s="11" t="n">
        <v>156.964</v>
      </c>
      <c r="F901" s="11" t="n">
        <v>162.244</v>
      </c>
      <c r="G901" s="10" t="n">
        <v>173746600</v>
      </c>
      <c r="H901" s="11" t="n">
        <v>1.924</v>
      </c>
      <c r="I901" s="11" t="n">
        <v>136.91</v>
      </c>
      <c r="J901" s="10" t="n">
        <v>28189365045</v>
      </c>
      <c r="K901" s="10" t="n">
        <v>0</v>
      </c>
    </row>
    <row r="902" customFormat="false" ht="12.75" hidden="false" customHeight="false" outlineLevel="0" collapsed="false">
      <c r="B902" s="4" t="s">
        <v>982</v>
      </c>
      <c r="C902" s="11" t="n">
        <v>159.37</v>
      </c>
      <c r="D902" s="11" t="n">
        <v>158.21</v>
      </c>
      <c r="E902" s="11" t="n">
        <v>155.854</v>
      </c>
      <c r="F902" s="11" t="n">
        <v>157.278</v>
      </c>
      <c r="G902" s="10" t="n">
        <v>86105644</v>
      </c>
      <c r="H902" s="11" t="n">
        <v>0.953</v>
      </c>
      <c r="I902" s="11" t="n">
        <v>136.748</v>
      </c>
      <c r="J902" s="10" t="n">
        <v>13542494905</v>
      </c>
      <c r="K902" s="10" t="n">
        <v>0</v>
      </c>
    </row>
    <row r="903" customFormat="false" ht="12.75" hidden="false" customHeight="false" outlineLevel="0" collapsed="false">
      <c r="B903" s="4" t="s">
        <v>983</v>
      </c>
      <c r="C903" s="11" t="n">
        <v>159.57</v>
      </c>
      <c r="D903" s="11" t="n">
        <v>157.484</v>
      </c>
      <c r="E903" s="11" t="n">
        <v>153.469</v>
      </c>
      <c r="F903" s="11" t="n">
        <v>153.911</v>
      </c>
      <c r="G903" s="10" t="n">
        <v>76959700</v>
      </c>
      <c r="H903" s="11" t="n">
        <v>0.853</v>
      </c>
      <c r="I903" s="11" t="n">
        <v>136.622</v>
      </c>
      <c r="J903" s="10" t="n">
        <v>11844950393</v>
      </c>
      <c r="K903" s="10" t="n">
        <v>0</v>
      </c>
    </row>
    <row r="904" customFormat="false" ht="12.75" hidden="false" customHeight="false" outlineLevel="0" collapsed="false">
      <c r="B904" s="4" t="s">
        <v>984</v>
      </c>
      <c r="C904" s="11" t="n">
        <v>160.75</v>
      </c>
      <c r="D904" s="11" t="n">
        <v>159.143</v>
      </c>
      <c r="E904" s="11" t="n">
        <v>156.689</v>
      </c>
      <c r="F904" s="11" t="n">
        <v>158.946</v>
      </c>
      <c r="G904" s="10" t="n">
        <v>69395100</v>
      </c>
      <c r="H904" s="11" t="n">
        <v>0.769</v>
      </c>
      <c r="I904" s="11" t="n">
        <v>136.511</v>
      </c>
      <c r="J904" s="10" t="n">
        <v>11030090257</v>
      </c>
      <c r="K904" s="10" t="n">
        <v>0</v>
      </c>
    </row>
    <row r="905" customFormat="false" ht="12.75" hidden="false" customHeight="false" outlineLevel="0" collapsed="false">
      <c r="B905" s="4" t="s">
        <v>985</v>
      </c>
      <c r="C905" s="11" t="n">
        <v>161.12</v>
      </c>
      <c r="D905" s="11" t="n">
        <v>158.809</v>
      </c>
      <c r="E905" s="11" t="n">
        <v>156.699</v>
      </c>
      <c r="F905" s="11" t="n">
        <v>157.543</v>
      </c>
      <c r="G905" s="10" t="n">
        <v>15028755</v>
      </c>
      <c r="H905" s="11" t="n">
        <v>0.166</v>
      </c>
      <c r="I905" s="11" t="n">
        <v>136.376</v>
      </c>
      <c r="J905" s="10" t="n">
        <v>2367670291</v>
      </c>
      <c r="K905" s="10" t="n">
        <v>0</v>
      </c>
    </row>
    <row r="906" customFormat="false" ht="12.75" hidden="false" customHeight="false" outlineLevel="0" collapsed="false">
      <c r="B906" s="4" t="s">
        <v>986</v>
      </c>
      <c r="C906" s="11" t="n">
        <v>161.68</v>
      </c>
      <c r="D906" s="11" t="n">
        <v>162.637</v>
      </c>
      <c r="E906" s="11" t="n">
        <v>158.024</v>
      </c>
      <c r="F906" s="11" t="n">
        <v>158.043</v>
      </c>
      <c r="G906" s="10" t="n">
        <v>117338500</v>
      </c>
      <c r="H906" s="11" t="n">
        <v>1.291</v>
      </c>
      <c r="I906" s="11" t="n">
        <v>136.252</v>
      </c>
      <c r="J906" s="10" t="n">
        <v>18544557707</v>
      </c>
      <c r="K906" s="10" t="n">
        <v>0</v>
      </c>
    </row>
    <row r="907" customFormat="false" ht="12.75" hidden="false" customHeight="false" outlineLevel="0" collapsed="false">
      <c r="B907" s="4" t="s">
        <v>987</v>
      </c>
      <c r="C907" s="11" t="n">
        <v>157.65</v>
      </c>
      <c r="D907" s="11" t="n">
        <v>158.043</v>
      </c>
      <c r="E907" s="11" t="n">
        <v>153.636</v>
      </c>
      <c r="F907" s="11" t="n">
        <v>157.582</v>
      </c>
      <c r="G907" s="10" t="n">
        <v>117145300</v>
      </c>
      <c r="H907" s="11" t="n">
        <v>1.291</v>
      </c>
      <c r="I907" s="11" t="n">
        <v>136.129</v>
      </c>
      <c r="J907" s="10" t="n">
        <v>18459983314</v>
      </c>
      <c r="K907" s="10" t="n">
        <v>0</v>
      </c>
    </row>
    <row r="908" customFormat="false" ht="12.75" hidden="false" customHeight="false" outlineLevel="0" collapsed="false">
      <c r="B908" s="4" t="s">
        <v>988</v>
      </c>
      <c r="C908" s="11" t="n">
        <v>153.71</v>
      </c>
      <c r="D908" s="11" t="n">
        <v>155.737</v>
      </c>
      <c r="E908" s="11" t="n">
        <v>150.221</v>
      </c>
      <c r="F908" s="11" t="n">
        <v>154.951</v>
      </c>
      <c r="G908" s="10" t="n">
        <v>137653200</v>
      </c>
      <c r="H908" s="11" t="n">
        <v>1.52</v>
      </c>
      <c r="I908" s="11" t="n">
        <v>136.008</v>
      </c>
      <c r="J908" s="10" t="n">
        <v>21329567342</v>
      </c>
      <c r="K908" s="10" t="n">
        <v>0</v>
      </c>
    </row>
    <row r="909" customFormat="false" ht="12.75" hidden="false" customHeight="false" outlineLevel="0" collapsed="false">
      <c r="B909" s="4" t="s">
        <v>989</v>
      </c>
      <c r="C909" s="11" t="n">
        <v>150.99</v>
      </c>
      <c r="D909" s="11" t="n">
        <v>152.135</v>
      </c>
      <c r="E909" s="11" t="n">
        <v>148.199</v>
      </c>
      <c r="F909" s="11" t="n">
        <v>150.652</v>
      </c>
      <c r="G909" s="10" t="n">
        <v>88671200</v>
      </c>
      <c r="H909" s="11" t="n">
        <v>0.982</v>
      </c>
      <c r="I909" s="11" t="n">
        <v>135.902</v>
      </c>
      <c r="J909" s="10" t="n">
        <v>13358533912</v>
      </c>
      <c r="K909" s="10" t="n">
        <v>0</v>
      </c>
    </row>
    <row r="910" customFormat="false" ht="12.75" hidden="false" customHeight="false" outlineLevel="0" collapsed="false">
      <c r="B910" s="4" t="s">
        <v>990</v>
      </c>
      <c r="C910" s="11" t="n">
        <v>149.94</v>
      </c>
      <c r="D910" s="11" t="n">
        <v>148.689</v>
      </c>
      <c r="E910" s="11" t="n">
        <v>146.579</v>
      </c>
      <c r="F910" s="11" t="n">
        <v>148.208</v>
      </c>
      <c r="G910" s="10" t="n">
        <v>59097000</v>
      </c>
      <c r="H910" s="11" t="n">
        <v>0.655</v>
      </c>
      <c r="I910" s="11" t="n">
        <v>135.801</v>
      </c>
      <c r="J910" s="10" t="n">
        <v>8758676933</v>
      </c>
      <c r="K910" s="10" t="n">
        <v>0</v>
      </c>
    </row>
    <row r="911" customFormat="false" ht="12.75" hidden="false" customHeight="false" outlineLevel="0" collapsed="false">
      <c r="B911" s="4" t="s">
        <v>991</v>
      </c>
      <c r="C911" s="11" t="n">
        <v>150.37</v>
      </c>
      <c r="D911" s="11" t="n">
        <v>149.072</v>
      </c>
      <c r="E911" s="11" t="n">
        <v>146.668</v>
      </c>
      <c r="F911" s="11" t="n">
        <v>147.227</v>
      </c>
      <c r="G911" s="10" t="n">
        <v>59076700</v>
      </c>
      <c r="H911" s="11" t="n">
        <v>0.653</v>
      </c>
      <c r="I911" s="11" t="n">
        <v>135.718</v>
      </c>
      <c r="J911" s="10" t="n">
        <v>8697683743</v>
      </c>
      <c r="K911" s="10" t="n">
        <v>0</v>
      </c>
    </row>
    <row r="912" customFormat="false" ht="12.75" hidden="false" customHeight="false" outlineLevel="0" collapsed="false">
      <c r="B912" s="4" t="s">
        <v>992</v>
      </c>
      <c r="C912" s="11" t="n">
        <v>148.43</v>
      </c>
      <c r="D912" s="11" t="n">
        <v>147.62</v>
      </c>
      <c r="E912" s="11" t="n">
        <v>144.754</v>
      </c>
      <c r="F912" s="11" t="n">
        <v>147.217</v>
      </c>
      <c r="G912" s="10" t="n">
        <v>63719000</v>
      </c>
      <c r="H912" s="11" t="n">
        <v>0.704</v>
      </c>
      <c r="I912" s="11" t="n">
        <v>135.823</v>
      </c>
      <c r="J912" s="10" t="n">
        <v>9380530111</v>
      </c>
      <c r="K912" s="10" t="n">
        <v>0</v>
      </c>
    </row>
    <row r="913" customFormat="false" ht="12.75" hidden="false" customHeight="false" outlineLevel="0" collapsed="false">
      <c r="B913" s="4" t="s">
        <v>993</v>
      </c>
      <c r="C913" s="11" t="n">
        <v>148.96</v>
      </c>
      <c r="D913" s="11" t="n">
        <v>146.668</v>
      </c>
      <c r="E913" s="11" t="n">
        <v>144.95</v>
      </c>
      <c r="F913" s="11" t="n">
        <v>145.136</v>
      </c>
      <c r="G913" s="10" t="n">
        <v>40864200</v>
      </c>
      <c r="H913" s="11" t="n">
        <v>0.45</v>
      </c>
      <c r="I913" s="11" t="n">
        <v>135.729</v>
      </c>
      <c r="J913" s="10" t="n">
        <v>5930880851</v>
      </c>
      <c r="K913" s="10" t="n">
        <v>0</v>
      </c>
    </row>
    <row r="914" customFormat="false" ht="12.75" hidden="false" customHeight="false" outlineLevel="0" collapsed="false">
      <c r="B914" s="4" t="s">
        <v>994</v>
      </c>
      <c r="C914" s="11" t="n">
        <v>150.02</v>
      </c>
      <c r="D914" s="11" t="n">
        <v>147.355</v>
      </c>
      <c r="E914" s="11" t="n">
        <v>145.117</v>
      </c>
      <c r="F914" s="11" t="n">
        <v>145.185</v>
      </c>
      <c r="G914" s="10" t="n">
        <v>65082200</v>
      </c>
      <c r="H914" s="11" t="n">
        <v>0.715</v>
      </c>
      <c r="I914" s="11" t="n">
        <v>135.672</v>
      </c>
      <c r="J914" s="10" t="n">
        <v>9448986938</v>
      </c>
      <c r="K914" s="10" t="n">
        <v>0</v>
      </c>
    </row>
    <row r="915" customFormat="false" ht="12.75" hidden="false" customHeight="false" outlineLevel="0" collapsed="false">
      <c r="B915" s="4" t="s">
        <v>995</v>
      </c>
      <c r="C915" s="11" t="n">
        <v>150.2</v>
      </c>
      <c r="D915" s="11" t="n">
        <v>148.631</v>
      </c>
      <c r="E915" s="11" t="n">
        <v>147.286</v>
      </c>
      <c r="F915" s="11" t="n">
        <v>148.022</v>
      </c>
      <c r="G915" s="10" t="n">
        <v>56721300</v>
      </c>
      <c r="H915" s="11" t="n">
        <v>0.621</v>
      </c>
      <c r="I915" s="11" t="n">
        <v>135.638</v>
      </c>
      <c r="J915" s="10" t="n">
        <v>8396000218</v>
      </c>
      <c r="K915" s="10" t="n">
        <v>0</v>
      </c>
    </row>
    <row r="916" customFormat="false" ht="12.75" hidden="false" customHeight="false" outlineLevel="0" collapsed="false">
      <c r="B916" s="4" t="s">
        <v>996</v>
      </c>
      <c r="C916" s="11" t="n">
        <v>151.41</v>
      </c>
      <c r="D916" s="11" t="n">
        <v>148.768</v>
      </c>
      <c r="E916" s="11" t="n">
        <v>147.384</v>
      </c>
      <c r="F916" s="11" t="n">
        <v>147.659</v>
      </c>
      <c r="G916" s="10" t="n">
        <v>54855500</v>
      </c>
      <c r="H916" s="11" t="n">
        <v>0.598</v>
      </c>
      <c r="I916" s="11" t="n">
        <v>135.596</v>
      </c>
      <c r="J916" s="10" t="n">
        <v>8099899456</v>
      </c>
      <c r="K916" s="10" t="n">
        <v>0</v>
      </c>
    </row>
    <row r="917" customFormat="false" ht="12.75" hidden="false" customHeight="false" outlineLevel="0" collapsed="false">
      <c r="B917" s="4" t="s">
        <v>997</v>
      </c>
      <c r="C917" s="11" t="n">
        <v>151.89</v>
      </c>
      <c r="D917" s="11" t="n">
        <v>149.386</v>
      </c>
      <c r="E917" s="11" t="n">
        <v>147.286</v>
      </c>
      <c r="F917" s="11" t="n">
        <v>148.483</v>
      </c>
      <c r="G917" s="10" t="n">
        <v>65439500</v>
      </c>
      <c r="H917" s="11" t="n">
        <v>0.711</v>
      </c>
      <c r="I917" s="11" t="n">
        <v>135.554</v>
      </c>
      <c r="J917" s="10" t="n">
        <v>9716673584</v>
      </c>
      <c r="K917" s="10" t="n">
        <v>0</v>
      </c>
    </row>
    <row r="918" customFormat="false" ht="12.75" hidden="false" customHeight="false" outlineLevel="0" collapsed="false">
      <c r="B918" s="4" t="s">
        <v>998</v>
      </c>
      <c r="C918" s="11" t="n">
        <v>151.58</v>
      </c>
      <c r="D918" s="11" t="n">
        <v>149.394</v>
      </c>
      <c r="E918" s="11" t="n">
        <v>147.64</v>
      </c>
      <c r="F918" s="11" t="n">
        <v>147.953</v>
      </c>
      <c r="G918" s="10" t="n">
        <v>60277300</v>
      </c>
      <c r="H918" s="11" t="n">
        <v>0.653</v>
      </c>
      <c r="I918" s="11" t="n">
        <v>135.489</v>
      </c>
      <c r="J918" s="10" t="n">
        <v>8918225040</v>
      </c>
      <c r="K918" s="10" t="n">
        <v>0</v>
      </c>
    </row>
    <row r="919" customFormat="false" ht="12.75" hidden="false" customHeight="false" outlineLevel="0" collapsed="false">
      <c r="B919" s="4" t="s">
        <v>999</v>
      </c>
      <c r="C919" s="11" t="n">
        <v>150.39</v>
      </c>
      <c r="D919" s="11" t="n">
        <v>148.943</v>
      </c>
      <c r="E919" s="11" t="n">
        <v>146.836</v>
      </c>
      <c r="F919" s="11" t="n">
        <v>148.473</v>
      </c>
      <c r="G919" s="10" t="n">
        <v>54334700</v>
      </c>
      <c r="H919" s="11" t="n">
        <v>0.586</v>
      </c>
      <c r="I919" s="11" t="n">
        <v>135.416</v>
      </c>
      <c r="J919" s="10" t="n">
        <v>8067221626</v>
      </c>
      <c r="K919" s="10" t="n">
        <v>0</v>
      </c>
    </row>
    <row r="920" customFormat="false" ht="12.75" hidden="false" customHeight="false" outlineLevel="0" collapsed="false">
      <c r="B920" s="4" t="s">
        <v>1000</v>
      </c>
      <c r="C920" s="11" t="n">
        <v>148.66</v>
      </c>
      <c r="D920" s="11" t="n">
        <v>148.551</v>
      </c>
      <c r="E920" s="11" t="n">
        <v>145.689</v>
      </c>
      <c r="F920" s="11" t="n">
        <v>147.032</v>
      </c>
      <c r="G920" s="10" t="n">
        <v>69060900</v>
      </c>
      <c r="H920" s="11" t="n">
        <v>0.743</v>
      </c>
      <c r="I920" s="11" t="n">
        <v>135.317</v>
      </c>
      <c r="J920" s="10" t="n">
        <v>10154163312</v>
      </c>
      <c r="K920" s="10" t="n">
        <v>0</v>
      </c>
    </row>
    <row r="921" customFormat="false" ht="12.75" hidden="false" customHeight="false" outlineLevel="0" collapsed="false">
      <c r="B921" s="4" t="s">
        <v>1001</v>
      </c>
      <c r="C921" s="11" t="n">
        <v>148.985</v>
      </c>
      <c r="D921" s="11" t="n">
        <v>146.718</v>
      </c>
      <c r="E921" s="11" t="n">
        <v>144.856</v>
      </c>
      <c r="F921" s="11" t="n">
        <v>145.993</v>
      </c>
      <c r="G921" s="10" t="n">
        <v>74437000</v>
      </c>
      <c r="H921" s="11" t="n">
        <v>0.799</v>
      </c>
      <c r="I921" s="11" t="n">
        <v>135.204</v>
      </c>
      <c r="J921" s="10" t="n">
        <v>10867290445</v>
      </c>
      <c r="K921" s="10" t="n">
        <v>0</v>
      </c>
    </row>
    <row r="922" customFormat="false" ht="12.75" hidden="false" customHeight="false" outlineLevel="0" collapsed="false">
      <c r="B922" s="4" t="s">
        <v>1002</v>
      </c>
      <c r="C922" s="11" t="n">
        <v>147.21</v>
      </c>
      <c r="D922" s="11" t="n">
        <v>146.954</v>
      </c>
      <c r="E922" s="11" t="n">
        <v>143.497</v>
      </c>
      <c r="F922" s="11" t="n">
        <v>146.816</v>
      </c>
      <c r="G922" s="10" t="n">
        <v>124846800</v>
      </c>
      <c r="H922" s="11" t="n">
        <v>1.333</v>
      </c>
      <c r="I922" s="11" t="n">
        <v>135.093</v>
      </c>
      <c r="J922" s="10" t="n">
        <v>18329557377</v>
      </c>
      <c r="K922" s="10" t="n">
        <v>0</v>
      </c>
    </row>
    <row r="923" customFormat="false" ht="12.75" hidden="false" customHeight="false" outlineLevel="0" collapsed="false">
      <c r="B923" s="4" t="s">
        <v>1003</v>
      </c>
      <c r="C923" s="11" t="n">
        <v>149.82</v>
      </c>
      <c r="D923" s="11" t="n">
        <v>150.109</v>
      </c>
      <c r="E923" s="11" t="n">
        <v>146.738</v>
      </c>
      <c r="F923" s="11" t="n">
        <v>149.531</v>
      </c>
      <c r="G923" s="10" t="n">
        <v>99256700</v>
      </c>
      <c r="H923" s="11" t="n">
        <v>1.058</v>
      </c>
      <c r="I923" s="11" t="n">
        <v>134.986</v>
      </c>
      <c r="J923" s="10" t="n">
        <v>14841976083</v>
      </c>
      <c r="K923" s="10" t="n">
        <v>0</v>
      </c>
    </row>
    <row r="924" customFormat="false" ht="12.75" hidden="false" customHeight="false" outlineLevel="0" collapsed="false">
      <c r="B924" s="4" t="s">
        <v>1004</v>
      </c>
      <c r="C924" s="11" t="n">
        <v>149.36</v>
      </c>
      <c r="D924" s="11" t="n">
        <v>146.748</v>
      </c>
      <c r="E924" s="11" t="n">
        <v>145.532</v>
      </c>
      <c r="F924" s="11" t="n">
        <v>145.885</v>
      </c>
      <c r="G924" s="10" t="n">
        <v>55950100</v>
      </c>
      <c r="H924" s="11" t="n">
        <v>0.595</v>
      </c>
      <c r="I924" s="11" t="n">
        <v>134.876</v>
      </c>
      <c r="J924" s="10" t="n">
        <v>8162298163</v>
      </c>
      <c r="K924" s="10" t="n">
        <v>0</v>
      </c>
    </row>
    <row r="925" customFormat="false" ht="12.75" hidden="false" customHeight="false" outlineLevel="0" collapsed="false">
      <c r="B925" s="4" t="s">
        <v>1005</v>
      </c>
      <c r="C925" s="11" t="n">
        <v>149.33</v>
      </c>
      <c r="D925" s="11" t="n">
        <v>147.836</v>
      </c>
      <c r="E925" s="11" t="n">
        <v>146.042</v>
      </c>
      <c r="F925" s="11" t="n">
        <v>146.346</v>
      </c>
      <c r="G925" s="10" t="n">
        <v>60811200</v>
      </c>
      <c r="H925" s="11" t="n">
        <v>0.646</v>
      </c>
      <c r="I925" s="11" t="n">
        <v>134.773</v>
      </c>
      <c r="J925" s="10" t="n">
        <v>8899473289</v>
      </c>
      <c r="K925" s="10" t="n">
        <v>0</v>
      </c>
    </row>
    <row r="926" customFormat="false" ht="12.75" hidden="false" customHeight="false" outlineLevel="0" collapsed="false">
      <c r="B926" s="4" t="s">
        <v>1006</v>
      </c>
      <c r="C926" s="11" t="n">
        <v>148.68</v>
      </c>
      <c r="D926" s="11" t="n">
        <v>146.395</v>
      </c>
      <c r="E926" s="11" t="n">
        <v>144.681</v>
      </c>
      <c r="F926" s="11" t="n">
        <v>145.68</v>
      </c>
      <c r="G926" s="10" t="n">
        <v>50651500</v>
      </c>
      <c r="H926" s="11" t="n">
        <v>0.537</v>
      </c>
      <c r="I926" s="11" t="n">
        <v>134.67</v>
      </c>
      <c r="J926" s="10" t="n">
        <v>7378885255</v>
      </c>
      <c r="K926" s="10" t="n">
        <v>0</v>
      </c>
    </row>
    <row r="927" customFormat="false" ht="12.75" hidden="false" customHeight="false" outlineLevel="0" collapsed="false">
      <c r="B927" s="4" t="s">
        <v>1007</v>
      </c>
      <c r="C927" s="11" t="n">
        <v>149.69</v>
      </c>
      <c r="D927" s="11" t="n">
        <v>147.189</v>
      </c>
      <c r="E927" s="11" t="n">
        <v>145.68</v>
      </c>
      <c r="F927" s="11" t="n">
        <v>145.729</v>
      </c>
      <c r="G927" s="10" t="n">
        <v>58838000</v>
      </c>
      <c r="H927" s="11" t="n">
        <v>0.622</v>
      </c>
      <c r="I927" s="11" t="n">
        <v>134.585</v>
      </c>
      <c r="J927" s="10" t="n">
        <v>8574373797</v>
      </c>
      <c r="K927" s="10" t="n">
        <v>0</v>
      </c>
    </row>
    <row r="928" customFormat="false" ht="12.75" hidden="false" customHeight="false" outlineLevel="0" collapsed="false">
      <c r="B928" s="4" t="s">
        <v>1008</v>
      </c>
      <c r="C928" s="11" t="n">
        <v>148.81</v>
      </c>
      <c r="D928" s="11" t="n">
        <v>146.66</v>
      </c>
      <c r="E928" s="11" t="n">
        <v>144.925</v>
      </c>
      <c r="F928" s="11" t="n">
        <v>146.503</v>
      </c>
      <c r="G928" s="10" t="n">
        <v>61310800</v>
      </c>
      <c r="H928" s="11" t="n">
        <v>0.647</v>
      </c>
      <c r="I928" s="11" t="n">
        <v>134.493</v>
      </c>
      <c r="J928" s="10" t="n">
        <v>8982202074</v>
      </c>
      <c r="K928" s="10" t="n">
        <v>0</v>
      </c>
    </row>
    <row r="929" customFormat="false" ht="12.75" hidden="false" customHeight="false" outlineLevel="0" collapsed="false">
      <c r="B929" s="4" t="s">
        <v>1009</v>
      </c>
      <c r="C929" s="11" t="n">
        <v>148.7</v>
      </c>
      <c r="D929" s="11" t="n">
        <v>146.767</v>
      </c>
      <c r="E929" s="11" t="n">
        <v>145.17</v>
      </c>
      <c r="F929" s="11" t="n">
        <v>146.287</v>
      </c>
      <c r="G929" s="10" t="n">
        <v>58345600</v>
      </c>
      <c r="H929" s="11" t="n">
        <v>0.615</v>
      </c>
      <c r="I929" s="11" t="n">
        <v>134.377</v>
      </c>
      <c r="J929" s="10" t="n">
        <v>8535211685</v>
      </c>
      <c r="K929" s="10" t="n">
        <v>0</v>
      </c>
    </row>
    <row r="930" customFormat="false" ht="12.75" hidden="false" customHeight="false" outlineLevel="0" collapsed="false">
      <c r="B930" s="4" t="s">
        <v>1010</v>
      </c>
      <c r="C930" s="11" t="n">
        <v>147.01</v>
      </c>
      <c r="D930" s="11" t="n">
        <v>146.199</v>
      </c>
      <c r="E930" s="11" t="n">
        <v>143.631</v>
      </c>
      <c r="F930" s="11" t="n">
        <v>145.474</v>
      </c>
      <c r="G930" s="10" t="n">
        <v>38024869</v>
      </c>
      <c r="H930" s="11" t="n">
        <v>0.4</v>
      </c>
      <c r="I930" s="11" t="n">
        <v>134.284</v>
      </c>
      <c r="J930" s="10" t="n">
        <v>5531617770</v>
      </c>
      <c r="K930" s="10" t="n">
        <v>0</v>
      </c>
    </row>
    <row r="931" customFormat="false" ht="12.75" hidden="false" customHeight="false" outlineLevel="0" collapsed="false">
      <c r="B931" s="4" t="s">
        <v>1011</v>
      </c>
      <c r="C931" s="11" t="n">
        <v>143.45</v>
      </c>
      <c r="D931" s="11" t="n">
        <v>143.915</v>
      </c>
      <c r="E931" s="11" t="n">
        <v>140.309</v>
      </c>
      <c r="F931" s="11" t="n">
        <v>143.631</v>
      </c>
      <c r="G931" s="10" t="n">
        <v>85257100</v>
      </c>
      <c r="H931" s="11" t="n">
        <v>0.893</v>
      </c>
      <c r="I931" s="11" t="n">
        <v>134.186</v>
      </c>
      <c r="J931" s="10" t="n">
        <v>12245573462</v>
      </c>
      <c r="K931" s="10" t="n">
        <v>0</v>
      </c>
    </row>
    <row r="932" customFormat="false" ht="12.75" hidden="false" customHeight="false" outlineLevel="0" collapsed="false">
      <c r="B932" s="4" t="s">
        <v>1012</v>
      </c>
      <c r="C932" s="11" t="n">
        <v>143.77</v>
      </c>
      <c r="D932" s="11" t="n">
        <v>142.009</v>
      </c>
      <c r="E932" s="11" t="n">
        <v>140.652</v>
      </c>
      <c r="F932" s="11" t="n">
        <v>141.955</v>
      </c>
      <c r="G932" s="10" t="n">
        <v>67884400</v>
      </c>
      <c r="H932" s="11" t="n">
        <v>0.71</v>
      </c>
      <c r="I932" s="11" t="n">
        <v>134.115</v>
      </c>
      <c r="J932" s="10" t="n">
        <v>9636542677</v>
      </c>
      <c r="K932" s="10" t="n">
        <v>0</v>
      </c>
    </row>
    <row r="933" customFormat="false" ht="12.75" hidden="false" customHeight="false" outlineLevel="0" collapsed="false">
      <c r="B933" s="4" t="s">
        <v>1013</v>
      </c>
      <c r="C933" s="11" t="n">
        <v>142.11</v>
      </c>
      <c r="D933" s="11" t="n">
        <v>141.014</v>
      </c>
      <c r="E933" s="11" t="n">
        <v>138.692</v>
      </c>
      <c r="F933" s="11" t="n">
        <v>140.897</v>
      </c>
      <c r="G933" s="10" t="n">
        <v>69836900</v>
      </c>
      <c r="H933" s="11" t="n">
        <v>0.729</v>
      </c>
      <c r="I933" s="11" t="n">
        <v>134.056</v>
      </c>
      <c r="J933" s="10" t="n">
        <v>9839788562</v>
      </c>
      <c r="K933" s="10" t="n">
        <v>0</v>
      </c>
    </row>
    <row r="934" customFormat="false" ht="12.75" hidden="false" customHeight="false" outlineLevel="0" collapsed="false">
      <c r="B934" s="4" t="s">
        <v>1014</v>
      </c>
      <c r="C934" s="11" t="n">
        <v>141.24</v>
      </c>
      <c r="D934" s="11" t="n">
        <v>138.584</v>
      </c>
      <c r="E934" s="11" t="n">
        <v>136.428</v>
      </c>
      <c r="F934" s="11" t="n">
        <v>138.103</v>
      </c>
      <c r="G934" s="10" t="n">
        <v>78677100</v>
      </c>
      <c r="H934" s="11" t="n">
        <v>0.818</v>
      </c>
      <c r="I934" s="11" t="n">
        <v>134.009</v>
      </c>
      <c r="J934" s="10" t="n">
        <v>10865579849</v>
      </c>
      <c r="K934" s="10" t="n">
        <v>0</v>
      </c>
    </row>
    <row r="935" customFormat="false" ht="12.75" hidden="false" customHeight="false" outlineLevel="0" collapsed="false">
      <c r="B935" s="4" t="s">
        <v>1015</v>
      </c>
      <c r="C935" s="11" t="n">
        <v>143.23</v>
      </c>
      <c r="D935" s="11" t="n">
        <v>140.397</v>
      </c>
      <c r="E935" s="11" t="n">
        <v>138.231</v>
      </c>
      <c r="F935" s="11" t="n">
        <v>138.692</v>
      </c>
      <c r="G935" s="10" t="n">
        <v>72745100</v>
      </c>
      <c r="H935" s="11" t="n">
        <v>0.75</v>
      </c>
      <c r="I935" s="11" t="n">
        <v>133.985</v>
      </c>
      <c r="J935" s="10" t="n">
        <v>10089127846</v>
      </c>
      <c r="K935" s="10" t="n">
        <v>0</v>
      </c>
    </row>
    <row r="936" customFormat="false" ht="12.75" hidden="false" customHeight="false" outlineLevel="0" collapsed="false">
      <c r="B936" s="4" t="s">
        <v>1016</v>
      </c>
      <c r="C936" s="11" t="n">
        <v>142.27</v>
      </c>
      <c r="D936" s="11" t="n">
        <v>141.926</v>
      </c>
      <c r="E936" s="11" t="n">
        <v>138.986</v>
      </c>
      <c r="F936" s="11" t="n">
        <v>139.966</v>
      </c>
      <c r="G936" s="10" t="n">
        <v>64326000</v>
      </c>
      <c r="H936" s="11" t="n">
        <v>0.659</v>
      </c>
      <c r="I936" s="11" t="n">
        <v>133.935</v>
      </c>
      <c r="J936" s="10" t="n">
        <v>9003428389</v>
      </c>
      <c r="K936" s="10" t="n">
        <v>0</v>
      </c>
    </row>
    <row r="937" customFormat="false" ht="12.75" hidden="false" customHeight="false" outlineLevel="0" collapsed="false">
      <c r="B937" s="4" t="s">
        <v>1017</v>
      </c>
      <c r="C937" s="11" t="n">
        <v>144.03</v>
      </c>
      <c r="D937" s="11" t="n">
        <v>141.308</v>
      </c>
      <c r="E937" s="11" t="n">
        <v>139.721</v>
      </c>
      <c r="F937" s="11" t="n">
        <v>140.054</v>
      </c>
      <c r="G937" s="10" t="n">
        <v>58734400</v>
      </c>
      <c r="H937" s="11" t="n">
        <v>0.6</v>
      </c>
      <c r="I937" s="11" t="n">
        <v>133.873</v>
      </c>
      <c r="J937" s="10" t="n">
        <v>8225977447</v>
      </c>
      <c r="K937" s="10" t="n">
        <v>0</v>
      </c>
    </row>
    <row r="938" customFormat="false" ht="12.75" hidden="false" customHeight="false" outlineLevel="0" collapsed="false">
      <c r="B938" s="4" t="s">
        <v>1018</v>
      </c>
      <c r="C938" s="11" t="n">
        <v>143.06</v>
      </c>
      <c r="D938" s="11" t="n">
        <v>141.338</v>
      </c>
      <c r="E938" s="11" t="n">
        <v>139.877</v>
      </c>
      <c r="F938" s="11" t="n">
        <v>140.436</v>
      </c>
      <c r="G938" s="10" t="n">
        <v>61625600</v>
      </c>
      <c r="H938" s="11" t="n">
        <v>0.629</v>
      </c>
      <c r="I938" s="11" t="n">
        <v>133.815</v>
      </c>
      <c r="J938" s="10" t="n">
        <v>8654456363</v>
      </c>
      <c r="K938" s="10" t="n">
        <v>0</v>
      </c>
    </row>
    <row r="939" customFormat="false" ht="12.75" hidden="false" customHeight="false" outlineLevel="0" collapsed="false">
      <c r="B939" s="4" t="s">
        <v>1019</v>
      </c>
      <c r="C939" s="11" t="n">
        <v>139.47</v>
      </c>
      <c r="D939" s="11" t="n">
        <v>139.319</v>
      </c>
      <c r="E939" s="11" t="n">
        <v>135.614</v>
      </c>
      <c r="F939" s="11" t="n">
        <v>139.172</v>
      </c>
      <c r="G939" s="10" t="n">
        <v>83000700</v>
      </c>
      <c r="H939" s="11" t="n">
        <v>0.846</v>
      </c>
      <c r="I939" s="11" t="n">
        <v>133.738</v>
      </c>
      <c r="J939" s="10" t="n">
        <v>11551352809</v>
      </c>
      <c r="K939" s="10" t="n">
        <v>0</v>
      </c>
    </row>
    <row r="940" customFormat="false" ht="12.75" hidden="false" customHeight="false" outlineLevel="0" collapsed="false">
      <c r="B940" s="4" t="s">
        <v>1020</v>
      </c>
      <c r="C940" s="11" t="n">
        <v>139.49</v>
      </c>
      <c r="D940" s="11" t="n">
        <v>139.407</v>
      </c>
      <c r="E940" s="11" t="n">
        <v>136.584</v>
      </c>
      <c r="F940" s="11" t="n">
        <v>138.299</v>
      </c>
      <c r="G940" s="10" t="n">
        <v>80772600</v>
      </c>
      <c r="H940" s="11" t="n">
        <v>0.82</v>
      </c>
      <c r="I940" s="11" t="n">
        <v>133.659</v>
      </c>
      <c r="J940" s="10" t="n">
        <v>11170808419</v>
      </c>
      <c r="K940" s="10" t="n">
        <v>0</v>
      </c>
    </row>
    <row r="941" customFormat="false" ht="12.75" hidden="false" customHeight="false" outlineLevel="0" collapsed="false">
      <c r="B941" s="4" t="s">
        <v>1021</v>
      </c>
      <c r="C941" s="11" t="n">
        <v>141.76</v>
      </c>
      <c r="D941" s="11" t="n">
        <v>139.378</v>
      </c>
      <c r="E941" s="11" t="n">
        <v>135.516</v>
      </c>
      <c r="F941" s="11" t="n">
        <v>136.369</v>
      </c>
      <c r="G941" s="10" t="n">
        <v>98089900</v>
      </c>
      <c r="H941" s="11" t="n">
        <v>0.995</v>
      </c>
      <c r="I941" s="11" t="n">
        <v>133.594</v>
      </c>
      <c r="J941" s="10" t="n">
        <v>13376393616</v>
      </c>
      <c r="K941" s="10" t="n">
        <v>0</v>
      </c>
    </row>
    <row r="942" customFormat="false" ht="12.75" hidden="false" customHeight="false" outlineLevel="0" collapsed="false">
      <c r="B942" s="4" t="s">
        <v>1022</v>
      </c>
      <c r="C942" s="11" t="n">
        <v>141.9</v>
      </c>
      <c r="D942" s="11" t="n">
        <v>140.073</v>
      </c>
      <c r="E942" s="11" t="n">
        <v>136.339</v>
      </c>
      <c r="F942" s="11" t="n">
        <v>139.809</v>
      </c>
      <c r="G942" s="10" t="n">
        <v>94613100</v>
      </c>
      <c r="H942" s="11" t="n">
        <v>0.958</v>
      </c>
      <c r="I942" s="11" t="n">
        <v>133.535</v>
      </c>
      <c r="J942" s="10" t="n">
        <v>13227744493</v>
      </c>
      <c r="K942" s="10" t="n">
        <v>0</v>
      </c>
    </row>
    <row r="943" customFormat="false" ht="12.75" hidden="false" customHeight="false" outlineLevel="0" collapsed="false">
      <c r="B943" s="4" t="s">
        <v>1023</v>
      </c>
      <c r="C943" s="11" t="n">
        <v>143.66</v>
      </c>
      <c r="D943" s="11" t="n">
        <v>141.504</v>
      </c>
      <c r="E943" s="11" t="n">
        <v>138.466</v>
      </c>
      <c r="F943" s="11" t="n">
        <v>138.682</v>
      </c>
      <c r="G943" s="10" t="n">
        <v>88844100</v>
      </c>
      <c r="H943" s="11" t="n">
        <v>0.898</v>
      </c>
      <c r="I943" s="11" t="n">
        <v>133.459</v>
      </c>
      <c r="J943" s="10" t="n">
        <v>12321051738</v>
      </c>
      <c r="K943" s="10" t="n">
        <v>0</v>
      </c>
    </row>
    <row r="944" customFormat="false" ht="12.75" hidden="false" customHeight="false" outlineLevel="0" collapsed="false">
      <c r="B944" s="4" t="s">
        <v>1024</v>
      </c>
      <c r="C944" s="11" t="n">
        <v>142.47</v>
      </c>
      <c r="D944" s="11" t="n">
        <v>141.573</v>
      </c>
      <c r="E944" s="11" t="n">
        <v>139.201</v>
      </c>
      <c r="F944" s="11" t="n">
        <v>139.985</v>
      </c>
      <c r="G944" s="10" t="n">
        <v>74350400</v>
      </c>
      <c r="H944" s="11" t="n">
        <v>0.75</v>
      </c>
      <c r="I944" s="11" t="n">
        <v>133.358</v>
      </c>
      <c r="J944" s="10" t="n">
        <v>10407957128</v>
      </c>
      <c r="K944" s="10" t="n">
        <v>0</v>
      </c>
    </row>
    <row r="945" customFormat="false" ht="12.75" hidden="false" customHeight="false" outlineLevel="0" collapsed="false">
      <c r="B945" s="4" t="s">
        <v>1025</v>
      </c>
      <c r="C945" s="11" t="n">
        <v>143.25</v>
      </c>
      <c r="D945" s="11" t="n">
        <v>141.867</v>
      </c>
      <c r="E945" s="11" t="n">
        <v>138.868</v>
      </c>
      <c r="F945" s="11" t="n">
        <v>139.084</v>
      </c>
      <c r="G945" s="10" t="n">
        <v>108916700</v>
      </c>
      <c r="H945" s="11" t="n">
        <v>1.097</v>
      </c>
      <c r="I945" s="11" t="n">
        <v>133.254</v>
      </c>
      <c r="J945" s="10" t="n">
        <v>15148520662</v>
      </c>
      <c r="K945" s="10" t="n">
        <v>0</v>
      </c>
    </row>
    <row r="946" customFormat="false" ht="12.75" hidden="false" customHeight="false" outlineLevel="0" collapsed="false">
      <c r="B946" s="4" t="s">
        <v>1026</v>
      </c>
      <c r="C946" s="11" t="n">
        <v>145.47</v>
      </c>
      <c r="D946" s="11" t="n">
        <v>143.053</v>
      </c>
      <c r="E946" s="11" t="n">
        <v>140.956</v>
      </c>
      <c r="F946" s="11" t="n">
        <v>142.475</v>
      </c>
      <c r="G946" s="10" t="n">
        <v>74118100</v>
      </c>
      <c r="H946" s="11" t="n">
        <v>0.746</v>
      </c>
      <c r="I946" s="11" t="n">
        <v>133.159</v>
      </c>
      <c r="J946" s="10" t="n">
        <v>10559948916</v>
      </c>
      <c r="K946" s="10" t="n">
        <v>0</v>
      </c>
    </row>
    <row r="947" customFormat="false" ht="12.75" hidden="false" customHeight="false" outlineLevel="0" collapsed="false">
      <c r="B947" s="4" t="s">
        <v>1027</v>
      </c>
      <c r="C947" s="11" t="n">
        <v>145.66</v>
      </c>
      <c r="D947" s="11" t="n">
        <v>144.533</v>
      </c>
      <c r="E947" s="11" t="n">
        <v>142.661</v>
      </c>
      <c r="F947" s="11" t="n">
        <v>143.994</v>
      </c>
      <c r="G947" s="10" t="n">
        <v>53280900</v>
      </c>
      <c r="H947" s="11" t="n">
        <v>0.534</v>
      </c>
      <c r="I947" s="11" t="n">
        <v>133.039</v>
      </c>
      <c r="J947" s="10" t="n">
        <v>7672117066</v>
      </c>
      <c r="K947" s="10" t="n">
        <v>0</v>
      </c>
    </row>
    <row r="948" customFormat="false" ht="12.75" hidden="false" customHeight="false" outlineLevel="0" collapsed="false">
      <c r="B948" s="4" t="s">
        <v>1028</v>
      </c>
      <c r="C948" s="11" t="n">
        <v>146.65</v>
      </c>
      <c r="D948" s="11" t="n">
        <v>144.151</v>
      </c>
      <c r="E948" s="11" t="n">
        <v>142.739</v>
      </c>
      <c r="F948" s="11" t="n">
        <v>143.906</v>
      </c>
      <c r="G948" s="10" t="n">
        <v>64788000</v>
      </c>
      <c r="H948" s="11" t="n">
        <v>0.647</v>
      </c>
      <c r="I948" s="11" t="n">
        <v>132.925</v>
      </c>
      <c r="J948" s="10" t="n">
        <v>9323352864</v>
      </c>
      <c r="K948" s="10" t="n">
        <v>0</v>
      </c>
    </row>
    <row r="949" customFormat="false" ht="12.75" hidden="false" customHeight="false" outlineLevel="0" collapsed="false">
      <c r="B949" s="4" t="s">
        <v>1029</v>
      </c>
      <c r="C949" s="11" t="n">
        <v>144.45</v>
      </c>
      <c r="D949" s="11" t="n">
        <v>143.514</v>
      </c>
      <c r="E949" s="11" t="n">
        <v>140.838</v>
      </c>
      <c r="F949" s="11" t="n">
        <v>142.945</v>
      </c>
      <c r="G949" s="10" t="n">
        <v>76357000</v>
      </c>
      <c r="H949" s="11" t="n">
        <v>0.759</v>
      </c>
      <c r="I949" s="11" t="n">
        <v>132.807</v>
      </c>
      <c r="J949" s="10" t="n">
        <v>10914856733</v>
      </c>
      <c r="K949" s="10" t="n">
        <v>0</v>
      </c>
    </row>
    <row r="950" customFormat="false" ht="12.75" hidden="false" customHeight="false" outlineLevel="0" collapsed="false">
      <c r="B950" s="4" t="s">
        <v>1030</v>
      </c>
      <c r="C950" s="11" t="n">
        <v>143.93</v>
      </c>
      <c r="D950" s="11" t="n">
        <v>141.72</v>
      </c>
      <c r="E950" s="11" t="n">
        <v>139.936</v>
      </c>
      <c r="F950" s="11" t="n">
        <v>140.573</v>
      </c>
      <c r="G950" s="10" t="n">
        <v>75722100</v>
      </c>
      <c r="H950" s="11" t="n">
        <v>0.749</v>
      </c>
      <c r="I950" s="11" t="n">
        <v>132.687</v>
      </c>
      <c r="J950" s="10" t="n">
        <v>10644503210</v>
      </c>
      <c r="K950" s="10" t="n">
        <v>0</v>
      </c>
    </row>
    <row r="951" customFormat="false" ht="12.75" hidden="false" customHeight="false" outlineLevel="0" collapsed="false">
      <c r="B951" s="4" t="s">
        <v>1031</v>
      </c>
      <c r="C951" s="11" t="n">
        <v>143.8</v>
      </c>
      <c r="D951" s="11" t="n">
        <v>141.955</v>
      </c>
      <c r="E951" s="11" t="n">
        <v>138.456</v>
      </c>
      <c r="F951" s="11" t="n">
        <v>140.093</v>
      </c>
      <c r="G951" s="10" t="n">
        <v>123377300</v>
      </c>
      <c r="H951" s="11" t="n">
        <v>1.215</v>
      </c>
      <c r="I951" s="11" t="n">
        <v>132.583</v>
      </c>
      <c r="J951" s="10" t="n">
        <v>17284299725</v>
      </c>
      <c r="K951" s="10" t="n">
        <v>0</v>
      </c>
    </row>
    <row r="952" customFormat="false" ht="12.75" hidden="false" customHeight="false" outlineLevel="0" collapsed="false">
      <c r="B952" s="4" t="s">
        <v>1032</v>
      </c>
      <c r="C952" s="11" t="n">
        <v>148.82</v>
      </c>
      <c r="D952" s="11" t="n">
        <v>145.856</v>
      </c>
      <c r="E952" s="11" t="n">
        <v>142.857</v>
      </c>
      <c r="F952" s="11" t="n">
        <v>143.151</v>
      </c>
      <c r="G952" s="10" t="n">
        <v>129821300</v>
      </c>
      <c r="H952" s="11" t="n">
        <v>1.27</v>
      </c>
      <c r="I952" s="11" t="n">
        <v>132.482</v>
      </c>
      <c r="J952" s="10" t="n">
        <v>18584034334</v>
      </c>
      <c r="K952" s="10" t="n">
        <v>0</v>
      </c>
    </row>
    <row r="953" customFormat="false" ht="12.75" hidden="false" customHeight="false" outlineLevel="0" collapsed="false">
      <c r="B953" s="4" t="s">
        <v>1033</v>
      </c>
      <c r="C953" s="11" t="n">
        <v>148.44</v>
      </c>
      <c r="D953" s="11" t="n">
        <v>146.003</v>
      </c>
      <c r="E953" s="11" t="n">
        <v>144.288</v>
      </c>
      <c r="F953" s="11" t="n">
        <v>145.827</v>
      </c>
      <c r="G953" s="10" t="n">
        <v>68008800</v>
      </c>
      <c r="H953" s="11" t="n">
        <v>0.664</v>
      </c>
      <c r="I953" s="11" t="n">
        <v>132.363</v>
      </c>
      <c r="J953" s="10" t="n">
        <v>9917486199</v>
      </c>
      <c r="K953" s="10" t="n">
        <v>0</v>
      </c>
    </row>
    <row r="954" customFormat="false" ht="12.75" hidden="false" customHeight="false" outlineLevel="0" collapsed="false">
      <c r="B954" s="4" t="s">
        <v>1034</v>
      </c>
      <c r="C954" s="11" t="n">
        <v>148.56</v>
      </c>
      <c r="D954" s="11" t="n">
        <v>146.464</v>
      </c>
      <c r="E954" s="11" t="n">
        <v>143.455</v>
      </c>
      <c r="F954" s="11" t="n">
        <v>146.062</v>
      </c>
      <c r="G954" s="10" t="n">
        <v>83254300</v>
      </c>
      <c r="H954" s="11" t="n">
        <v>0.809</v>
      </c>
      <c r="I954" s="11" t="n">
        <v>132.213</v>
      </c>
      <c r="J954" s="10" t="n">
        <v>12160267377</v>
      </c>
      <c r="K954" s="10" t="n">
        <v>0</v>
      </c>
    </row>
    <row r="955" customFormat="false" ht="12.75" hidden="false" customHeight="false" outlineLevel="0" collapsed="false">
      <c r="B955" s="4" t="s">
        <v>1035</v>
      </c>
      <c r="C955" s="11" t="n">
        <v>150.35</v>
      </c>
      <c r="D955" s="11" t="n">
        <v>148.061</v>
      </c>
      <c r="E955" s="11" t="n">
        <v>143.984</v>
      </c>
      <c r="F955" s="11" t="n">
        <v>145.17</v>
      </c>
      <c r="G955" s="10" t="n">
        <v>109061600</v>
      </c>
      <c r="H955" s="11" t="n">
        <v>1.056</v>
      </c>
      <c r="I955" s="11" t="n">
        <v>132.05</v>
      </c>
      <c r="J955" s="10" t="n">
        <v>15832457003</v>
      </c>
      <c r="K955" s="10" t="n">
        <v>0</v>
      </c>
    </row>
    <row r="956" customFormat="false" ht="12.75" hidden="false" customHeight="false" outlineLevel="0" collapsed="false">
      <c r="B956" s="4" t="s">
        <v>1036</v>
      </c>
      <c r="C956" s="11" t="n">
        <v>150.63</v>
      </c>
      <c r="D956" s="11" t="n">
        <v>148.404</v>
      </c>
      <c r="E956" s="11" t="n">
        <v>145.787</v>
      </c>
      <c r="F956" s="11" t="n">
        <v>146.571</v>
      </c>
      <c r="G956" s="10" t="n">
        <v>102343900</v>
      </c>
      <c r="H956" s="11" t="n">
        <v>0.989</v>
      </c>
      <c r="I956" s="11" t="n">
        <v>131.888</v>
      </c>
      <c r="J956" s="10" t="n">
        <v>15000686300</v>
      </c>
      <c r="K956" s="10" t="n">
        <v>0</v>
      </c>
    </row>
    <row r="957" customFormat="false" ht="12.75" hidden="false" customHeight="false" outlineLevel="0" collapsed="false">
      <c r="B957" s="4" t="s">
        <v>1037</v>
      </c>
      <c r="C957" s="10" t="n">
        <v>155</v>
      </c>
      <c r="D957" s="11" t="n">
        <v>152.383</v>
      </c>
      <c r="E957" s="11" t="n">
        <v>145.738</v>
      </c>
      <c r="F957" s="11" t="n">
        <v>146.003</v>
      </c>
      <c r="G957" s="10" t="n">
        <v>140813100</v>
      </c>
      <c r="H957" s="11" t="n">
        <v>1.357</v>
      </c>
      <c r="I957" s="11" t="n">
        <v>131.715</v>
      </c>
      <c r="J957" s="10" t="n">
        <v>20559124972</v>
      </c>
      <c r="K957" s="10" t="n">
        <v>0</v>
      </c>
    </row>
    <row r="958" customFormat="false" ht="12.75" hidden="false" customHeight="false" outlineLevel="0" collapsed="false">
      <c r="B958" s="4" t="s">
        <v>1038</v>
      </c>
      <c r="C958" s="11" t="n">
        <v>155.49</v>
      </c>
      <c r="D958" s="11" t="n">
        <v>153.001</v>
      </c>
      <c r="E958" s="11" t="n">
        <v>150.884</v>
      </c>
      <c r="F958" s="11" t="n">
        <v>151.001</v>
      </c>
      <c r="G958" s="10" t="n">
        <v>57273400</v>
      </c>
      <c r="H958" s="11" t="n">
        <v>0.551</v>
      </c>
      <c r="I958" s="11" t="n">
        <v>131.538</v>
      </c>
      <c r="J958" s="10" t="n">
        <v>8648360752</v>
      </c>
      <c r="K958" s="10" t="n">
        <v>0</v>
      </c>
    </row>
    <row r="959" customFormat="false" ht="12.75" hidden="false" customHeight="false" outlineLevel="0" collapsed="false">
      <c r="B959" s="4" t="s">
        <v>1039</v>
      </c>
      <c r="C959" s="11" t="n">
        <v>156.98</v>
      </c>
      <c r="D959" s="11" t="n">
        <v>153.912</v>
      </c>
      <c r="E959" s="11" t="n">
        <v>150.913</v>
      </c>
      <c r="F959" s="11" t="n">
        <v>152.021</v>
      </c>
      <c r="G959" s="10" t="n">
        <v>74373500</v>
      </c>
      <c r="H959" s="11" t="n">
        <v>0.712</v>
      </c>
      <c r="I959" s="11" t="n">
        <v>131.353</v>
      </c>
      <c r="J959" s="10" t="n">
        <v>11306306819</v>
      </c>
      <c r="K959" s="10" t="n">
        <v>0</v>
      </c>
    </row>
    <row r="960" customFormat="false" ht="12.75" hidden="false" customHeight="false" outlineLevel="0" collapsed="false">
      <c r="B960" s="4" t="s">
        <v>1040</v>
      </c>
      <c r="C960" s="11" t="n">
        <v>154.97</v>
      </c>
      <c r="D960" s="11" t="n">
        <v>154.128</v>
      </c>
      <c r="E960" s="11" t="n">
        <v>151.315</v>
      </c>
      <c r="F960" s="11" t="n">
        <v>153.569</v>
      </c>
      <c r="G960" s="10" t="n">
        <v>82144500</v>
      </c>
      <c r="H960" s="11" t="n">
        <v>0.781</v>
      </c>
      <c r="I960" s="11" t="n">
        <v>131.17</v>
      </c>
      <c r="J960" s="10" t="n">
        <v>12614862471</v>
      </c>
      <c r="K960" s="10" t="n">
        <v>0</v>
      </c>
    </row>
    <row r="961" customFormat="false" ht="12.75" hidden="false" customHeight="false" outlineLevel="0" collapsed="false">
      <c r="B961" s="4" t="s">
        <v>1041</v>
      </c>
      <c r="C961" s="11" t="n">
        <v>153.76</v>
      </c>
      <c r="D961" s="11" t="n">
        <v>151.55</v>
      </c>
      <c r="E961" s="11" t="n">
        <v>150.041</v>
      </c>
      <c r="F961" s="11" t="n">
        <v>151.227</v>
      </c>
      <c r="G961" s="10" t="n">
        <v>57807300</v>
      </c>
      <c r="H961" s="11" t="n">
        <v>0.544</v>
      </c>
      <c r="I961" s="11" t="n">
        <v>130.975</v>
      </c>
      <c r="J961" s="10" t="n">
        <v>8742011239</v>
      </c>
      <c r="K961" s="10" t="n">
        <v>0</v>
      </c>
    </row>
    <row r="962" customFormat="false" ht="12.75" hidden="false" customHeight="false" outlineLevel="0" collapsed="false">
      <c r="B962" s="4" t="s">
        <v>1042</v>
      </c>
      <c r="C962" s="11" t="n">
        <v>153.87</v>
      </c>
      <c r="D962" s="11" t="n">
        <v>151.638</v>
      </c>
      <c r="E962" s="11" t="n">
        <v>149.365</v>
      </c>
      <c r="F962" s="11" t="n">
        <v>150.59</v>
      </c>
      <c r="G962" s="10" t="n">
        <v>71111900</v>
      </c>
      <c r="H962" s="11" t="n">
        <v>0.664</v>
      </c>
      <c r="I962" s="11" t="n">
        <v>130.8</v>
      </c>
      <c r="J962" s="10" t="n">
        <v>10708720812</v>
      </c>
      <c r="K962" s="10" t="n">
        <v>0</v>
      </c>
    </row>
    <row r="963" customFormat="false" ht="12.75" hidden="false" customHeight="false" outlineLevel="0" collapsed="false">
      <c r="B963" s="4" t="s">
        <v>1043</v>
      </c>
      <c r="C963" s="11" t="n">
        <v>152.83</v>
      </c>
      <c r="D963" s="11" t="n">
        <v>151.893</v>
      </c>
      <c r="E963" s="11" t="n">
        <v>149.306</v>
      </c>
      <c r="F963" s="11" t="n">
        <v>149.472</v>
      </c>
      <c r="G963" s="10" t="n">
        <v>80180200</v>
      </c>
      <c r="H963" s="11" t="n">
        <v>0.745</v>
      </c>
      <c r="I963" s="11" t="n">
        <v>130.632</v>
      </c>
      <c r="J963" s="10" t="n">
        <v>11984728648</v>
      </c>
      <c r="K963" s="10" t="n">
        <v>0</v>
      </c>
    </row>
    <row r="964" customFormat="false" ht="12.75" hidden="false" customHeight="false" outlineLevel="0" collapsed="false">
      <c r="B964" s="4" t="s">
        <v>1044</v>
      </c>
      <c r="C964" s="11" t="n">
        <v>152.66</v>
      </c>
      <c r="D964" s="11" t="n">
        <v>149.757</v>
      </c>
      <c r="E964" s="11" t="n">
        <v>148.277</v>
      </c>
      <c r="F964" s="11" t="n">
        <v>148.806</v>
      </c>
      <c r="G964" s="10" t="n">
        <v>86364400</v>
      </c>
      <c r="H964" s="11" t="n">
        <v>0.8</v>
      </c>
      <c r="I964" s="11" t="n">
        <v>130.464</v>
      </c>
      <c r="J964" s="10" t="n">
        <v>12851537900</v>
      </c>
      <c r="K964" s="10" t="n">
        <v>0</v>
      </c>
    </row>
    <row r="965" customFormat="false" ht="12.75" hidden="false" customHeight="false" outlineLevel="0" collapsed="false">
      <c r="B965" s="4" t="s">
        <v>1045</v>
      </c>
      <c r="C965" s="10" t="n">
        <v>149</v>
      </c>
      <c r="D965" s="11" t="n">
        <v>150.433</v>
      </c>
      <c r="E965" s="11" t="n">
        <v>145.65</v>
      </c>
      <c r="F965" s="11" t="n">
        <v>150.07</v>
      </c>
      <c r="G965" s="10" t="n">
        <v>90816000</v>
      </c>
      <c r="H965" s="11" t="n">
        <v>0.837</v>
      </c>
      <c r="I965" s="11" t="n">
        <v>130.3</v>
      </c>
      <c r="J965" s="10" t="n">
        <v>13628781817</v>
      </c>
      <c r="K965" s="10" t="n">
        <v>0</v>
      </c>
    </row>
    <row r="966" customFormat="false" ht="12.75" hidden="false" customHeight="false" outlineLevel="0" collapsed="false">
      <c r="B966" s="4" t="s">
        <v>1046</v>
      </c>
      <c r="C966" s="11" t="n">
        <v>147.48</v>
      </c>
      <c r="D966" s="11" t="n">
        <v>145.787</v>
      </c>
      <c r="E966" s="11" t="n">
        <v>143.906</v>
      </c>
      <c r="F966" s="11" t="n">
        <v>145.64</v>
      </c>
      <c r="G966" s="10" t="n">
        <v>55625375</v>
      </c>
      <c r="H966" s="11" t="n">
        <v>0.511</v>
      </c>
      <c r="I966" s="11" t="n">
        <v>130.13</v>
      </c>
      <c r="J966" s="10" t="n">
        <v>8101296185</v>
      </c>
      <c r="K966" s="10" t="n">
        <v>0</v>
      </c>
    </row>
    <row r="967" customFormat="false" ht="12.75" hidden="false" customHeight="false" outlineLevel="0" collapsed="false">
      <c r="B967" s="4" t="s">
        <v>1047</v>
      </c>
      <c r="C967" s="11" t="n">
        <v>148.35</v>
      </c>
      <c r="D967" s="11" t="n">
        <v>146.15</v>
      </c>
      <c r="E967" s="11" t="n">
        <v>144.572</v>
      </c>
      <c r="F967" s="11" t="n">
        <v>144.601</v>
      </c>
      <c r="G967" s="10" t="n">
        <v>48544400</v>
      </c>
      <c r="H967" s="11" t="n">
        <v>0.444</v>
      </c>
      <c r="I967" s="11" t="n">
        <v>129.966</v>
      </c>
      <c r="J967" s="10" t="n">
        <v>7019588695</v>
      </c>
      <c r="K967" s="10" t="n">
        <v>0</v>
      </c>
    </row>
    <row r="968" customFormat="false" ht="12.75" hidden="false" customHeight="false" outlineLevel="0" collapsed="false">
      <c r="B968" s="4" t="s">
        <v>1048</v>
      </c>
      <c r="C968" s="11" t="n">
        <v>149.81</v>
      </c>
      <c r="D968" s="11" t="n">
        <v>147.326</v>
      </c>
      <c r="E968" s="11" t="n">
        <v>144.856</v>
      </c>
      <c r="F968" s="11" t="n">
        <v>145.405</v>
      </c>
      <c r="G968" s="10" t="n">
        <v>58920900</v>
      </c>
      <c r="H968" s="11" t="n">
        <v>0.537</v>
      </c>
      <c r="I968" s="11" t="n">
        <v>129.808</v>
      </c>
      <c r="J968" s="10" t="n">
        <v>8567398062</v>
      </c>
      <c r="K968" s="10" t="n">
        <v>0</v>
      </c>
    </row>
    <row r="969" customFormat="false" ht="12.75" hidden="false" customHeight="false" outlineLevel="0" collapsed="false">
      <c r="B969" s="4" t="s">
        <v>1049</v>
      </c>
      <c r="C969" s="11" t="n">
        <v>149.45</v>
      </c>
      <c r="D969" s="11" t="n">
        <v>147.855</v>
      </c>
      <c r="E969" s="11" t="n">
        <v>146.179</v>
      </c>
      <c r="F969" s="11" t="n">
        <v>146.64</v>
      </c>
      <c r="G969" s="10" t="n">
        <v>48527500</v>
      </c>
      <c r="H969" s="11" t="n">
        <v>0.44</v>
      </c>
      <c r="I969" s="11" t="n">
        <v>129.659</v>
      </c>
      <c r="J969" s="10" t="n">
        <v>7116071741</v>
      </c>
      <c r="K969" s="10" t="n">
        <v>0</v>
      </c>
    </row>
    <row r="970" customFormat="false" ht="12.75" hidden="false" customHeight="false" outlineLevel="0" collapsed="false">
      <c r="B970" s="4" t="s">
        <v>1050</v>
      </c>
      <c r="C970" s="11" t="n">
        <v>148.31</v>
      </c>
      <c r="D970" s="11" t="n">
        <v>147.199</v>
      </c>
      <c r="E970" s="11" t="n">
        <v>144.944</v>
      </c>
      <c r="F970" s="11" t="n">
        <v>146.728</v>
      </c>
      <c r="G970" s="10" t="n">
        <v>59974600</v>
      </c>
      <c r="H970" s="11" t="n">
        <v>0.538</v>
      </c>
      <c r="I970" s="11" t="n">
        <v>129.503</v>
      </c>
      <c r="J970" s="10" t="n">
        <v>8799964489</v>
      </c>
      <c r="K970" s="10" t="n">
        <v>0</v>
      </c>
    </row>
    <row r="971" customFormat="false" ht="12.75" hidden="false" customHeight="false" outlineLevel="0" collapsed="false">
      <c r="B971" s="4" t="s">
        <v>1051</v>
      </c>
      <c r="C971" s="11" t="n">
        <v>147.44</v>
      </c>
      <c r="D971" s="11" t="n">
        <v>145.542</v>
      </c>
      <c r="E971" s="11" t="n">
        <v>143.857</v>
      </c>
      <c r="F971" s="11" t="n">
        <v>145.238</v>
      </c>
      <c r="G971" s="10" t="n">
        <v>60522500</v>
      </c>
      <c r="H971" s="11" t="n">
        <v>0.537</v>
      </c>
      <c r="I971" s="11" t="n">
        <v>129.327</v>
      </c>
      <c r="J971" s="10" t="n">
        <v>8790194935</v>
      </c>
      <c r="K971" s="10" t="n">
        <v>0</v>
      </c>
    </row>
    <row r="972" customFormat="false" ht="12.75" hidden="false" customHeight="false" outlineLevel="0" collapsed="false">
      <c r="B972" s="4" t="s">
        <v>1052</v>
      </c>
      <c r="C972" s="11" t="n">
        <v>145.03</v>
      </c>
      <c r="D972" s="11" t="n">
        <v>145.052</v>
      </c>
      <c r="E972" s="11" t="n">
        <v>141.622</v>
      </c>
      <c r="F972" s="11" t="n">
        <v>143.778</v>
      </c>
      <c r="G972" s="10" t="n">
        <v>86914300</v>
      </c>
      <c r="H972" s="11" t="n">
        <v>0.77</v>
      </c>
      <c r="I972" s="11" t="n">
        <v>129.137</v>
      </c>
      <c r="J972" s="10" t="n">
        <v>12496376449</v>
      </c>
      <c r="K972" s="10" t="n">
        <v>0</v>
      </c>
    </row>
    <row r="973" customFormat="false" ht="12.75" hidden="false" customHeight="false" outlineLevel="0" collapsed="false">
      <c r="B973" s="4" t="s">
        <v>1053</v>
      </c>
      <c r="C973" s="11" t="n">
        <v>149.8</v>
      </c>
      <c r="D973" s="11" t="n">
        <v>147.718</v>
      </c>
      <c r="E973" s="11" t="n">
        <v>143.239</v>
      </c>
      <c r="F973" s="11" t="n">
        <v>143.445</v>
      </c>
      <c r="G973" s="10" t="n">
        <v>86264900</v>
      </c>
      <c r="H973" s="11" t="n">
        <v>0.764</v>
      </c>
      <c r="I973" s="11" t="n">
        <v>128.945</v>
      </c>
      <c r="J973" s="10" t="n">
        <v>12374261033</v>
      </c>
      <c r="K973" s="10" t="n">
        <v>0</v>
      </c>
    </row>
    <row r="974" customFormat="false" ht="12.75" hidden="false" customHeight="false" outlineLevel="0" collapsed="false">
      <c r="B974" s="4" t="s">
        <v>1054</v>
      </c>
      <c r="C974" s="11" t="n">
        <v>150.23</v>
      </c>
      <c r="D974" s="11" t="n">
        <v>148.659</v>
      </c>
      <c r="E974" s="11" t="n">
        <v>146.121</v>
      </c>
      <c r="F974" s="11" t="n">
        <v>147.199</v>
      </c>
      <c r="G974" s="10" t="n">
        <v>92198100</v>
      </c>
      <c r="H974" s="11" t="n">
        <v>0.816</v>
      </c>
      <c r="I974" s="11" t="n">
        <v>128.756</v>
      </c>
      <c r="J974" s="10" t="n">
        <v>13571433960</v>
      </c>
      <c r="K974" s="10" t="n">
        <v>0</v>
      </c>
    </row>
    <row r="975" customFormat="false" ht="12.75" hidden="false" customHeight="false" outlineLevel="0" collapsed="false">
      <c r="B975" s="4" t="s">
        <v>1055</v>
      </c>
      <c r="C975" s="11" t="n">
        <v>148.54</v>
      </c>
      <c r="D975" s="11" t="n">
        <v>148.179</v>
      </c>
      <c r="E975" s="11" t="n">
        <v>143.553</v>
      </c>
      <c r="F975" s="11" t="n">
        <v>148.11</v>
      </c>
      <c r="G975" s="10" t="n">
        <v>103485600</v>
      </c>
      <c r="H975" s="11" t="n">
        <v>0.915</v>
      </c>
      <c r="I975" s="11" t="n">
        <v>128.579</v>
      </c>
      <c r="J975" s="10" t="n">
        <v>15327263230</v>
      </c>
      <c r="K975" s="10" t="n">
        <v>0</v>
      </c>
    </row>
    <row r="976" customFormat="false" ht="12.75" hidden="false" customHeight="false" outlineLevel="0" collapsed="false">
      <c r="B976" s="4" t="s">
        <v>1056</v>
      </c>
      <c r="C976" s="11" t="n">
        <v>148.97</v>
      </c>
      <c r="D976" s="11" t="n">
        <v>146.464</v>
      </c>
      <c r="E976" s="11" t="n">
        <v>145.317</v>
      </c>
      <c r="F976" s="11" t="n">
        <v>146.13</v>
      </c>
      <c r="G976" s="10" t="n">
        <v>59354800</v>
      </c>
      <c r="H976" s="11" t="n">
        <v>0.523</v>
      </c>
      <c r="I976" s="11" t="n">
        <v>128.378</v>
      </c>
      <c r="J976" s="10" t="n">
        <v>8673537061</v>
      </c>
      <c r="K976" s="10" t="n">
        <v>0</v>
      </c>
    </row>
    <row r="977" customFormat="false" ht="12.75" hidden="false" customHeight="false" outlineLevel="0" collapsed="false">
      <c r="B977" s="4" t="s">
        <v>1057</v>
      </c>
      <c r="C977" s="11" t="n">
        <v>146.19</v>
      </c>
      <c r="D977" s="11" t="n">
        <v>146.081</v>
      </c>
      <c r="E977" s="11" t="n">
        <v>142.935</v>
      </c>
      <c r="F977" s="11" t="n">
        <v>145.925</v>
      </c>
      <c r="G977" s="10" t="n">
        <v>73739500</v>
      </c>
      <c r="H977" s="11" t="n">
        <v>0.647</v>
      </c>
      <c r="I977" s="11" t="n">
        <v>128.213</v>
      </c>
      <c r="J977" s="10" t="n">
        <v>10760401281</v>
      </c>
      <c r="K977" s="10" t="n">
        <v>0</v>
      </c>
    </row>
    <row r="978" customFormat="false" ht="12.75" hidden="false" customHeight="false" outlineLevel="0" collapsed="false">
      <c r="B978" s="4" t="s">
        <v>1058</v>
      </c>
      <c r="C978" s="11" t="n">
        <v>146.05</v>
      </c>
      <c r="D978" s="11" t="n">
        <v>143.798</v>
      </c>
      <c r="E978" s="11" t="n">
        <v>142.631</v>
      </c>
      <c r="F978" s="11" t="n">
        <v>142.955</v>
      </c>
      <c r="G978" s="10" t="n">
        <v>48469900</v>
      </c>
      <c r="H978" s="11" t="n">
        <v>0.424</v>
      </c>
      <c r="I978" s="11" t="n">
        <v>128.042</v>
      </c>
      <c r="J978" s="10" t="n">
        <v>6929008308</v>
      </c>
      <c r="K978" s="10" t="n">
        <v>0</v>
      </c>
    </row>
    <row r="979" customFormat="false" ht="12.75" hidden="false" customHeight="false" outlineLevel="0" collapsed="false">
      <c r="B979" s="4" t="s">
        <v>1059</v>
      </c>
      <c r="C979" s="11" t="n">
        <v>146.44</v>
      </c>
      <c r="D979" s="11" t="n">
        <v>144.768</v>
      </c>
      <c r="E979" s="11" t="n">
        <v>142.406</v>
      </c>
      <c r="F979" s="11" t="n">
        <v>142.7</v>
      </c>
      <c r="G979" s="10" t="n">
        <v>68997100</v>
      </c>
      <c r="H979" s="11" t="n">
        <v>0.601</v>
      </c>
      <c r="I979" s="11" t="n">
        <v>128.081</v>
      </c>
      <c r="J979" s="10" t="n">
        <v>9845889593</v>
      </c>
      <c r="K979" s="10" t="n">
        <v>0</v>
      </c>
    </row>
    <row r="980" customFormat="false" ht="12.75" hidden="false" customHeight="false" outlineLevel="0" collapsed="false">
      <c r="B980" s="4" t="s">
        <v>1060</v>
      </c>
      <c r="C980" s="11" t="n">
        <v>146.2</v>
      </c>
      <c r="D980" s="11" t="n">
        <v>143.778</v>
      </c>
      <c r="E980" s="11" t="n">
        <v>142.622</v>
      </c>
      <c r="F980" s="11" t="n">
        <v>143.18</v>
      </c>
      <c r="G980" s="10" t="n">
        <v>48898200</v>
      </c>
      <c r="H980" s="11" t="n">
        <v>0.424</v>
      </c>
      <c r="I980" s="11" t="n">
        <v>127.929</v>
      </c>
      <c r="J980" s="10" t="n">
        <v>7001258464</v>
      </c>
      <c r="K980" s="10" t="n">
        <v>0</v>
      </c>
    </row>
    <row r="981" customFormat="false" ht="12.75" hidden="false" customHeight="false" outlineLevel="0" collapsed="false">
      <c r="B981" s="4" t="s">
        <v>1061</v>
      </c>
      <c r="C981" s="11" t="n">
        <v>146.35</v>
      </c>
      <c r="D981" s="11" t="n">
        <v>144.18</v>
      </c>
      <c r="E981" s="11" t="n">
        <v>142.729</v>
      </c>
      <c r="F981" s="11" t="n">
        <v>143.229</v>
      </c>
      <c r="G981" s="10" t="n">
        <v>54111500</v>
      </c>
      <c r="H981" s="11" t="n">
        <v>0.466</v>
      </c>
      <c r="I981" s="11" t="n">
        <v>127.78</v>
      </c>
      <c r="J981" s="10" t="n">
        <v>7750351958</v>
      </c>
      <c r="K981" s="10" t="n">
        <v>0</v>
      </c>
    </row>
    <row r="982" customFormat="false" ht="12.75" hidden="false" customHeight="false" outlineLevel="0" collapsed="false">
      <c r="B982" s="4" t="s">
        <v>1062</v>
      </c>
      <c r="C982" s="11" t="n">
        <v>146.98</v>
      </c>
      <c r="D982" s="11" t="n">
        <v>144.679</v>
      </c>
      <c r="E982" s="11" t="n">
        <v>143.044</v>
      </c>
      <c r="F982" s="11" t="n">
        <v>143.915</v>
      </c>
      <c r="G982" s="10" t="n">
        <v>46372600</v>
      </c>
      <c r="H982" s="11" t="n">
        <v>0.398</v>
      </c>
      <c r="I982" s="11" t="n">
        <v>127.634</v>
      </c>
      <c r="J982" s="10" t="n">
        <v>6673729063</v>
      </c>
      <c r="K982" s="10" t="n">
        <v>0</v>
      </c>
    </row>
    <row r="983" customFormat="false" ht="12.75" hidden="false" customHeight="false" outlineLevel="0" collapsed="false">
      <c r="B983" s="4" t="s">
        <v>1063</v>
      </c>
      <c r="C983" s="11" t="n">
        <v>147.27</v>
      </c>
      <c r="D983" s="11" t="n">
        <v>144.63</v>
      </c>
      <c r="E983" s="11" t="n">
        <v>143.152</v>
      </c>
      <c r="F983" s="11" t="n">
        <v>143.808</v>
      </c>
      <c r="G983" s="10" t="n">
        <v>55822500</v>
      </c>
      <c r="H983" s="11" t="n">
        <v>0.477</v>
      </c>
      <c r="I983" s="11" t="n">
        <v>127.477</v>
      </c>
      <c r="J983" s="10" t="n">
        <v>8027705579</v>
      </c>
      <c r="K983" s="10" t="n">
        <v>0</v>
      </c>
    </row>
    <row r="984" customFormat="false" ht="12.75" hidden="false" customHeight="false" outlineLevel="0" collapsed="false">
      <c r="B984" s="4" t="s">
        <v>1064</v>
      </c>
      <c r="C984" s="11" t="n">
        <v>145.81</v>
      </c>
      <c r="D984" s="11" t="n">
        <v>144.874</v>
      </c>
      <c r="E984" s="11" t="n">
        <v>142.076</v>
      </c>
      <c r="F984" s="11" t="n">
        <v>144.209</v>
      </c>
      <c r="G984" s="10" t="n">
        <v>64736900</v>
      </c>
      <c r="H984" s="11" t="n">
        <v>0.551</v>
      </c>
      <c r="I984" s="11" t="n">
        <v>127.336</v>
      </c>
      <c r="J984" s="10" t="n">
        <v>9335639546</v>
      </c>
      <c r="K984" s="10" t="n">
        <v>0</v>
      </c>
    </row>
    <row r="985" customFormat="false" ht="12.75" hidden="false" customHeight="false" outlineLevel="0" collapsed="false">
      <c r="B985" s="4" t="s">
        <v>1065</v>
      </c>
      <c r="C985" s="11" t="n">
        <v>146.36</v>
      </c>
      <c r="D985" s="11" t="n">
        <v>143.808</v>
      </c>
      <c r="E985" s="11" t="n">
        <v>142.144</v>
      </c>
      <c r="F985" s="11" t="n">
        <v>142.408</v>
      </c>
      <c r="G985" s="10" t="n">
        <v>62849900</v>
      </c>
      <c r="H985" s="11" t="n">
        <v>0.531</v>
      </c>
      <c r="I985" s="11" t="n">
        <v>127.201</v>
      </c>
      <c r="J985" s="10" t="n">
        <v>8950346328</v>
      </c>
      <c r="K985" s="10" t="n">
        <v>0</v>
      </c>
    </row>
    <row r="986" customFormat="false" ht="12.75" hidden="false" customHeight="false" outlineLevel="0" collapsed="false">
      <c r="B986" s="4" t="s">
        <v>1066</v>
      </c>
      <c r="C986" s="11" t="n">
        <v>144.38</v>
      </c>
      <c r="D986" s="11" t="n">
        <v>143.201</v>
      </c>
      <c r="E986" s="11" t="n">
        <v>141.028</v>
      </c>
      <c r="F986" s="11" t="n">
        <v>142.741</v>
      </c>
      <c r="G986" s="10" t="n">
        <v>70406400</v>
      </c>
      <c r="H986" s="11" t="n">
        <v>0.589</v>
      </c>
      <c r="I986" s="11" t="n">
        <v>127.078</v>
      </c>
      <c r="J986" s="10" t="n">
        <v>10049880812</v>
      </c>
      <c r="K986" s="10" t="n">
        <v>0</v>
      </c>
    </row>
    <row r="987" customFormat="false" ht="12.75" hidden="false" customHeight="false" outlineLevel="0" collapsed="false">
      <c r="B987" s="4" t="s">
        <v>1067</v>
      </c>
      <c r="C987" s="11" t="n">
        <v>144.685</v>
      </c>
      <c r="D987" s="11" t="n">
        <v>143.416</v>
      </c>
      <c r="E987" s="11" t="n">
        <v>141.488</v>
      </c>
      <c r="F987" s="11" t="n">
        <v>142.526</v>
      </c>
      <c r="G987" s="10" t="n">
        <v>56619900</v>
      </c>
      <c r="H987" s="11" t="n">
        <v>0.472</v>
      </c>
      <c r="I987" s="11" t="n">
        <v>126.952</v>
      </c>
      <c r="J987" s="10" t="n">
        <v>8069791827</v>
      </c>
      <c r="K987" s="10" t="n">
        <v>0</v>
      </c>
    </row>
    <row r="988" customFormat="false" ht="12.75" hidden="false" customHeight="false" outlineLevel="0" collapsed="false">
      <c r="B988" s="4" t="s">
        <v>1068</v>
      </c>
      <c r="C988" s="11" t="n">
        <v>144.81</v>
      </c>
      <c r="D988" s="11" t="n">
        <v>143.827</v>
      </c>
      <c r="E988" s="11" t="n">
        <v>139.492</v>
      </c>
      <c r="F988" s="11" t="n">
        <v>141.88</v>
      </c>
      <c r="G988" s="10" t="n">
        <v>118896700</v>
      </c>
      <c r="H988" s="11" t="n">
        <v>0.99</v>
      </c>
      <c r="I988" s="11" t="n">
        <v>126.844</v>
      </c>
      <c r="J988" s="10" t="n">
        <v>16869043556</v>
      </c>
      <c r="K988" s="10" t="n">
        <v>0</v>
      </c>
    </row>
    <row r="989" customFormat="false" ht="12.75" hidden="false" customHeight="false" outlineLevel="0" collapsed="false">
      <c r="B989" s="4" t="s">
        <v>1069</v>
      </c>
      <c r="C989" s="11" t="n">
        <v>149.12</v>
      </c>
      <c r="D989" s="11" t="n">
        <v>146.019</v>
      </c>
      <c r="E989" s="11" t="n">
        <v>142.438</v>
      </c>
      <c r="F989" s="11" t="n">
        <v>143.632</v>
      </c>
      <c r="G989" s="10" t="n">
        <v>104449700</v>
      </c>
      <c r="H989" s="11" t="n">
        <v>0.87</v>
      </c>
      <c r="I989" s="11" t="n">
        <v>126.702</v>
      </c>
      <c r="J989" s="10" t="n">
        <v>15002272666</v>
      </c>
      <c r="K989" s="10" t="n">
        <v>0</v>
      </c>
    </row>
    <row r="990" customFormat="false" ht="12.75" hidden="false" customHeight="false" outlineLevel="0" collapsed="false">
      <c r="B990" s="4" t="s">
        <v>1070</v>
      </c>
      <c r="C990" s="11" t="n">
        <v>148.27</v>
      </c>
      <c r="D990" s="11" t="n">
        <v>146.626</v>
      </c>
      <c r="E990" s="11" t="n">
        <v>144.542</v>
      </c>
      <c r="F990" s="11" t="n">
        <v>145.804</v>
      </c>
      <c r="G990" s="10" t="n">
        <v>72384400</v>
      </c>
      <c r="H990" s="11" t="n">
        <v>0.603</v>
      </c>
      <c r="I990" s="11" t="n">
        <v>126.541</v>
      </c>
      <c r="J990" s="10" t="n">
        <v>10553941008</v>
      </c>
      <c r="K990" s="10" t="n">
        <v>0</v>
      </c>
    </row>
    <row r="991" customFormat="false" ht="12.75" hidden="false" customHeight="false" outlineLevel="0" collapsed="false">
      <c r="B991" s="4" t="s">
        <v>1071</v>
      </c>
      <c r="C991" s="11" t="n">
        <v>147.55</v>
      </c>
      <c r="D991" s="11" t="n">
        <v>145.54</v>
      </c>
      <c r="E991" s="11" t="n">
        <v>143.778</v>
      </c>
      <c r="F991" s="11" t="n">
        <v>145.383</v>
      </c>
      <c r="G991" s="10" t="n">
        <v>71409300</v>
      </c>
      <c r="H991" s="11" t="n">
        <v>0.592</v>
      </c>
      <c r="I991" s="11" t="n">
        <v>126.371</v>
      </c>
      <c r="J991" s="10" t="n">
        <v>10381718048</v>
      </c>
      <c r="K991" s="10" t="n">
        <v>0</v>
      </c>
    </row>
    <row r="992" customFormat="false" ht="12.75" hidden="false" customHeight="false" outlineLevel="0" collapsed="false">
      <c r="B992" s="4" t="s">
        <v>1072</v>
      </c>
      <c r="C992" s="11" t="n">
        <v>145.93</v>
      </c>
      <c r="D992" s="11" t="n">
        <v>145.031</v>
      </c>
      <c r="E992" s="11" t="n">
        <v>142.692</v>
      </c>
      <c r="F992" s="11" t="n">
        <v>143.661</v>
      </c>
      <c r="G992" s="10" t="n">
        <v>77303500</v>
      </c>
      <c r="H992" s="11" t="n">
        <v>0.639</v>
      </c>
      <c r="I992" s="11" t="n">
        <v>126.192</v>
      </c>
      <c r="J992" s="10" t="n">
        <v>11105491305</v>
      </c>
      <c r="K992" s="10" t="n">
        <v>0</v>
      </c>
    </row>
    <row r="993" customFormat="false" ht="12.75" hidden="false" customHeight="false" outlineLevel="0" collapsed="false">
      <c r="B993" s="4" t="s">
        <v>1073</v>
      </c>
      <c r="C993" s="11" t="n">
        <v>145.53</v>
      </c>
      <c r="D993" s="11" t="n">
        <v>143.005</v>
      </c>
      <c r="E993" s="11" t="n">
        <v>141.537</v>
      </c>
      <c r="F993" s="11" t="n">
        <v>142.291</v>
      </c>
      <c r="G993" s="10" t="n">
        <v>74957300</v>
      </c>
      <c r="H993" s="11" t="n">
        <v>0.619</v>
      </c>
      <c r="I993" s="11" t="n">
        <v>126.039</v>
      </c>
      <c r="J993" s="10" t="n">
        <v>10665737835</v>
      </c>
      <c r="K993" s="10" t="n">
        <v>0</v>
      </c>
    </row>
    <row r="994" customFormat="false" ht="12.75" hidden="false" customHeight="false" outlineLevel="0" collapsed="false">
      <c r="B994" s="4" t="s">
        <v>1074</v>
      </c>
      <c r="C994" s="11" t="n">
        <v>143.46</v>
      </c>
      <c r="D994" s="11" t="n">
        <v>143.954</v>
      </c>
      <c r="E994" s="11" t="n">
        <v>139.903</v>
      </c>
      <c r="F994" s="11" t="n">
        <v>143.025</v>
      </c>
      <c r="G994" s="10" t="n">
        <v>96316800</v>
      </c>
      <c r="H994" s="11" t="n">
        <v>0.795</v>
      </c>
      <c r="I994" s="11" t="n">
        <v>125.876</v>
      </c>
      <c r="J994" s="10" t="n">
        <v>13775692131</v>
      </c>
      <c r="K994" s="10" t="n">
        <v>0</v>
      </c>
    </row>
    <row r="995" customFormat="false" ht="12.75" hidden="false" customHeight="false" outlineLevel="0" collapsed="false">
      <c r="B995" s="4" t="s">
        <v>1075</v>
      </c>
      <c r="C995" s="11" t="n">
        <v>143.75</v>
      </c>
      <c r="D995" s="11" t="n">
        <v>140.989</v>
      </c>
      <c r="E995" s="11" t="n">
        <v>138.641</v>
      </c>
      <c r="F995" s="11" t="n">
        <v>139.404</v>
      </c>
      <c r="G995" s="10" t="n">
        <v>121380300</v>
      </c>
      <c r="H995" s="11" t="n">
        <v>1.002</v>
      </c>
      <c r="I995" s="11" t="n">
        <v>125.728</v>
      </c>
      <c r="J995" s="10" t="n">
        <v>16920890827</v>
      </c>
      <c r="K995" s="10" t="n">
        <v>0</v>
      </c>
    </row>
    <row r="996" customFormat="false" ht="12.75" hidden="false" customHeight="false" outlineLevel="0" collapsed="false">
      <c r="B996" s="4" t="s">
        <v>1076</v>
      </c>
      <c r="C996" s="11" t="n">
        <v>148.46</v>
      </c>
      <c r="D996" s="11" t="n">
        <v>146.558</v>
      </c>
      <c r="E996" s="11" t="n">
        <v>142.761</v>
      </c>
      <c r="F996" s="11" t="n">
        <v>143.26</v>
      </c>
      <c r="G996" s="10" t="n">
        <v>93182600</v>
      </c>
      <c r="H996" s="11" t="n">
        <v>0.77</v>
      </c>
      <c r="I996" s="11" t="n">
        <v>125.593</v>
      </c>
      <c r="J996" s="10" t="n">
        <v>13349309376</v>
      </c>
      <c r="K996" s="10" t="n">
        <v>0</v>
      </c>
    </row>
    <row r="997" customFormat="false" ht="12.75" hidden="false" customHeight="false" outlineLevel="0" collapsed="false">
      <c r="B997" s="4" t="s">
        <v>1077</v>
      </c>
      <c r="C997" s="11" t="n">
        <v>149.24</v>
      </c>
      <c r="D997" s="11" t="n">
        <v>146.792</v>
      </c>
      <c r="E997" s="11" t="n">
        <v>143.945</v>
      </c>
      <c r="F997" s="11" t="n">
        <v>145.305</v>
      </c>
      <c r="G997" s="10" t="n">
        <v>106677500</v>
      </c>
      <c r="H997" s="11" t="n">
        <v>0.881</v>
      </c>
      <c r="I997" s="11" t="n">
        <v>125.43</v>
      </c>
      <c r="J997" s="10" t="n">
        <v>15500772831</v>
      </c>
      <c r="K997" s="10" t="n">
        <v>0</v>
      </c>
    </row>
    <row r="998" customFormat="false" ht="12.75" hidden="false" customHeight="false" outlineLevel="0" collapsed="false">
      <c r="B998" s="4" t="s">
        <v>1078</v>
      </c>
      <c r="C998" s="11" t="n">
        <v>148.1</v>
      </c>
      <c r="D998" s="11" t="n">
        <v>146.372</v>
      </c>
      <c r="E998" s="11" t="n">
        <v>144.522</v>
      </c>
      <c r="F998" s="11" t="n">
        <v>145.961</v>
      </c>
      <c r="G998" s="10" t="n">
        <v>126993300</v>
      </c>
      <c r="H998" s="11" t="n">
        <v>1.049</v>
      </c>
      <c r="I998" s="11" t="n">
        <v>125.261</v>
      </c>
      <c r="J998" s="10" t="n">
        <v>18536025992</v>
      </c>
      <c r="K998" s="10" t="n">
        <v>0</v>
      </c>
    </row>
    <row r="999" customFormat="false" ht="12.75" hidden="false" customHeight="false" outlineLevel="0" collapsed="false">
      <c r="B999" s="4" t="s">
        <v>1079</v>
      </c>
      <c r="C999" s="11" t="n">
        <v>144.03</v>
      </c>
      <c r="D999" s="11" t="n">
        <v>144.307</v>
      </c>
      <c r="E999" s="11" t="n">
        <v>140.559</v>
      </c>
      <c r="F999" s="11" t="n">
        <v>142.526</v>
      </c>
      <c r="G999" s="10" t="n">
        <v>100757700</v>
      </c>
      <c r="H999" s="11" t="n">
        <v>0.831</v>
      </c>
      <c r="I999" s="11" t="n">
        <v>125.076</v>
      </c>
      <c r="J999" s="10" t="n">
        <v>14360563406</v>
      </c>
      <c r="K999" s="10" t="n">
        <v>0</v>
      </c>
    </row>
    <row r="1000" customFormat="false" ht="12.75" hidden="false" customHeight="false" outlineLevel="0" collapsed="false">
      <c r="B1000" s="4" t="s">
        <v>1080</v>
      </c>
      <c r="C1000" s="11" t="n">
        <v>146.21</v>
      </c>
      <c r="D1000" s="11" t="n">
        <v>143.191</v>
      </c>
      <c r="E1000" s="11" t="n">
        <v>140.921</v>
      </c>
      <c r="F1000" s="11" t="n">
        <v>141.41</v>
      </c>
      <c r="G1000" s="10" t="n">
        <v>76259100</v>
      </c>
      <c r="H1000" s="11" t="n">
        <v>0.627</v>
      </c>
      <c r="I1000" s="11" t="n">
        <v>124.888</v>
      </c>
      <c r="J1000" s="10" t="n">
        <v>10783806486</v>
      </c>
      <c r="K1000" s="10" t="n">
        <v>0</v>
      </c>
    </row>
    <row r="1001" customFormat="false" ht="12.75" hidden="false" customHeight="false" outlineLevel="0" collapsed="false">
      <c r="B1001" s="4" t="s">
        <v>1081</v>
      </c>
      <c r="C1001" s="11" t="n">
        <v>142.75</v>
      </c>
      <c r="D1001" s="11" t="n">
        <v>142.536</v>
      </c>
      <c r="E1001" s="11" t="n">
        <v>139.6</v>
      </c>
      <c r="F1001" s="11" t="n">
        <v>142.007</v>
      </c>
      <c r="G1001" s="10" t="n">
        <v>99844700</v>
      </c>
      <c r="H1001" s="11" t="n">
        <v>0.821</v>
      </c>
      <c r="I1001" s="11" t="n">
        <v>124.7</v>
      </c>
      <c r="J1001" s="10" t="n">
        <v>14178651298</v>
      </c>
      <c r="K1001" s="10" t="n">
        <v>0</v>
      </c>
    </row>
    <row r="1002" customFormat="false" ht="12.75" hidden="false" customHeight="false" outlineLevel="0" collapsed="false">
      <c r="B1002" s="4" t="s">
        <v>1082</v>
      </c>
      <c r="C1002" s="11" t="n">
        <v>141.58</v>
      </c>
      <c r="D1002" s="11" t="n">
        <v>140.98</v>
      </c>
      <c r="E1002" s="11" t="n">
        <v>137.652</v>
      </c>
      <c r="F1002" s="11" t="n">
        <v>140.177</v>
      </c>
      <c r="G1002" s="10" t="n">
        <v>105528600</v>
      </c>
      <c r="H1002" s="11" t="n">
        <v>0.867</v>
      </c>
      <c r="I1002" s="11" t="n">
        <v>124.532</v>
      </c>
      <c r="J1002" s="10" t="n">
        <v>14792686461</v>
      </c>
      <c r="K1002" s="10" t="n">
        <v>0</v>
      </c>
    </row>
    <row r="1003" customFormat="false" ht="12.75" hidden="false" customHeight="false" outlineLevel="0" collapsed="false">
      <c r="B1003" s="4" t="s">
        <v>1083</v>
      </c>
      <c r="C1003" s="11" t="n">
        <v>143.54</v>
      </c>
      <c r="D1003" s="11" t="n">
        <v>141.792</v>
      </c>
      <c r="E1003" s="11" t="n">
        <v>139.609</v>
      </c>
      <c r="F1003" s="11" t="n">
        <v>141.479</v>
      </c>
      <c r="G1003" s="10" t="n">
        <v>104861200</v>
      </c>
      <c r="H1003" s="11" t="n">
        <v>0.861</v>
      </c>
      <c r="I1003" s="11" t="n">
        <v>124.365</v>
      </c>
      <c r="J1003" s="10" t="n">
        <v>14835615453</v>
      </c>
      <c r="K1003" s="10" t="n">
        <v>0</v>
      </c>
    </row>
    <row r="1004" customFormat="false" ht="12.75" hidden="false" customHeight="false" outlineLevel="0" collapsed="false">
      <c r="B1004" s="4" t="s">
        <v>1084</v>
      </c>
      <c r="C1004" s="11" t="n">
        <v>140.07</v>
      </c>
      <c r="D1004" s="11" t="n">
        <v>140.089</v>
      </c>
      <c r="E1004" s="11" t="n">
        <v>137.075</v>
      </c>
      <c r="F1004" s="11" t="n">
        <v>138.983</v>
      </c>
      <c r="G1004" s="10" t="n">
        <v>108119100</v>
      </c>
      <c r="H1004" s="11" t="n">
        <v>0.888</v>
      </c>
      <c r="I1004" s="11" t="n">
        <v>124.175</v>
      </c>
      <c r="J1004" s="10" t="n">
        <v>15026730361</v>
      </c>
      <c r="K1004" s="10" t="n">
        <v>0</v>
      </c>
    </row>
    <row r="1005" customFormat="false" ht="12.75" hidden="false" customHeight="false" outlineLevel="0" collapsed="false">
      <c r="B1005" s="4" t="s">
        <v>1085</v>
      </c>
      <c r="C1005" s="11" t="n">
        <v>137.9</v>
      </c>
      <c r="D1005" s="11" t="n">
        <v>137.006</v>
      </c>
      <c r="E1005" s="11" t="n">
        <v>134.795</v>
      </c>
      <c r="F1005" s="11" t="n">
        <v>136.967</v>
      </c>
      <c r="G1005" s="10" t="n">
        <v>78917200</v>
      </c>
      <c r="H1005" s="11" t="n">
        <v>0.648</v>
      </c>
      <c r="I1005" s="11" t="n">
        <v>124.016</v>
      </c>
      <c r="J1005" s="10" t="n">
        <v>10809065912</v>
      </c>
      <c r="K1005" s="10" t="n">
        <v>0</v>
      </c>
    </row>
    <row r="1006" customFormat="false" ht="12.75" hidden="false" customHeight="false" outlineLevel="0" collapsed="false">
      <c r="B1006" s="4" t="s">
        <v>1086</v>
      </c>
      <c r="C1006" s="11" t="n">
        <v>136.6</v>
      </c>
      <c r="D1006" s="11" t="n">
        <v>134.393</v>
      </c>
      <c r="E1006" s="11" t="n">
        <v>132.857</v>
      </c>
      <c r="F1006" s="11" t="n">
        <v>134.335</v>
      </c>
      <c r="G1006" s="10" t="n">
        <v>52460400</v>
      </c>
      <c r="H1006" s="11" t="n">
        <v>0.43</v>
      </c>
      <c r="I1006" s="11" t="n">
        <v>123.875</v>
      </c>
      <c r="J1006" s="10" t="n">
        <v>7047251888</v>
      </c>
      <c r="K1006" s="10" t="n">
        <v>0</v>
      </c>
    </row>
    <row r="1007" customFormat="false" ht="12.75" hidden="false" customHeight="false" outlineLevel="0" collapsed="false">
      <c r="B1007" s="4" t="s">
        <v>1087</v>
      </c>
      <c r="C1007" s="11" t="n">
        <v>136.17</v>
      </c>
      <c r="D1007" s="11" t="n">
        <v>134.472</v>
      </c>
      <c r="E1007" s="11" t="n">
        <v>132.965</v>
      </c>
      <c r="F1007" s="11" t="n">
        <v>134.031</v>
      </c>
      <c r="G1007" s="10" t="n">
        <v>63227900</v>
      </c>
      <c r="H1007" s="11" t="n">
        <v>0.517</v>
      </c>
      <c r="I1007" s="11" t="n">
        <v>123.764</v>
      </c>
      <c r="J1007" s="10" t="n">
        <v>8474519208</v>
      </c>
      <c r="K1007" s="10" t="n">
        <v>0</v>
      </c>
    </row>
    <row r="1008" customFormat="false" ht="12.75" hidden="false" customHeight="false" outlineLevel="0" collapsed="false">
      <c r="B1008" s="4" t="s">
        <v>1088</v>
      </c>
      <c r="C1008" s="11" t="n">
        <v>134.8</v>
      </c>
      <c r="D1008" s="11" t="n">
        <v>133.571</v>
      </c>
      <c r="E1008" s="11" t="n">
        <v>131.477</v>
      </c>
      <c r="F1008" s="11" t="n">
        <v>133.415</v>
      </c>
      <c r="G1008" s="10" t="n">
        <v>64518000</v>
      </c>
      <c r="H1008" s="11" t="n">
        <v>0.527</v>
      </c>
      <c r="I1008" s="11" t="n">
        <v>123.655</v>
      </c>
      <c r="J1008" s="10" t="n">
        <v>8607655839</v>
      </c>
      <c r="K1008" s="10" t="n">
        <v>0</v>
      </c>
    </row>
    <row r="1009" customFormat="false" ht="12.75" hidden="false" customHeight="false" outlineLevel="0" collapsed="false">
      <c r="B1009" s="4" t="s">
        <v>1089</v>
      </c>
      <c r="C1009" s="11" t="n">
        <v>133.41</v>
      </c>
      <c r="D1009" s="11" t="n">
        <v>132.348</v>
      </c>
      <c r="E1009" s="11" t="n">
        <v>130.499</v>
      </c>
      <c r="F1009" s="11" t="n">
        <v>131.898</v>
      </c>
      <c r="G1009" s="10" t="n">
        <v>62086100</v>
      </c>
      <c r="H1009" s="11" t="n">
        <v>0.506</v>
      </c>
      <c r="I1009" s="11" t="n">
        <v>123.531</v>
      </c>
      <c r="J1009" s="10" t="n">
        <v>8189028742</v>
      </c>
      <c r="K1009" s="10" t="n">
        <v>0</v>
      </c>
    </row>
    <row r="1010" customFormat="false" ht="12.75" hidden="false" customHeight="false" outlineLevel="0" collapsed="false">
      <c r="B1010" s="4" t="s">
        <v>1090</v>
      </c>
      <c r="C1010" s="11" t="n">
        <v>133.46</v>
      </c>
      <c r="D1010" s="11" t="n">
        <v>131.027</v>
      </c>
      <c r="E1010" s="11" t="n">
        <v>129.97</v>
      </c>
      <c r="F1010" s="11" t="n">
        <v>130.264</v>
      </c>
      <c r="G1010" s="10" t="n">
        <v>70754500</v>
      </c>
      <c r="H1010" s="11" t="n">
        <v>0.574</v>
      </c>
      <c r="I1010" s="11" t="n">
        <v>123.423</v>
      </c>
      <c r="J1010" s="10" t="n">
        <v>9216739504</v>
      </c>
      <c r="K1010" s="10" t="n">
        <v>0</v>
      </c>
    </row>
    <row r="1011" customFormat="false" ht="12.75" hidden="false" customHeight="false" outlineLevel="0" collapsed="false">
      <c r="B1011" s="4" t="s">
        <v>1091</v>
      </c>
      <c r="C1011" s="11" t="n">
        <v>134.45</v>
      </c>
      <c r="D1011" s="11" t="n">
        <v>131.761</v>
      </c>
      <c r="E1011" s="11" t="n">
        <v>130.088</v>
      </c>
      <c r="F1011" s="11" t="n">
        <v>130.557</v>
      </c>
      <c r="G1011" s="10" t="n">
        <v>68679300</v>
      </c>
      <c r="H1011" s="11" t="n">
        <v>0.556</v>
      </c>
      <c r="I1011" s="11" t="n">
        <v>123.342</v>
      </c>
      <c r="J1011" s="10" t="n">
        <v>8966579585</v>
      </c>
      <c r="K1011" s="10" t="n">
        <v>0</v>
      </c>
    </row>
    <row r="1012" customFormat="false" ht="12.75" hidden="false" customHeight="false" outlineLevel="0" collapsed="false">
      <c r="B1012" s="4" t="s">
        <v>1092</v>
      </c>
      <c r="C1012" s="11" t="n">
        <v>133.77</v>
      </c>
      <c r="D1012" s="11" t="n">
        <v>131.448</v>
      </c>
      <c r="E1012" s="11" t="n">
        <v>130.381</v>
      </c>
      <c r="F1012" s="11" t="n">
        <v>130.841</v>
      </c>
      <c r="G1012" s="10" t="n">
        <v>60181100</v>
      </c>
      <c r="H1012" s="11" t="n">
        <v>0.485</v>
      </c>
      <c r="I1012" s="11" t="n">
        <v>123.237</v>
      </c>
      <c r="J1012" s="10" t="n">
        <v>7874157406</v>
      </c>
      <c r="K1012" s="10" t="n">
        <v>0</v>
      </c>
    </row>
    <row r="1013" customFormat="false" ht="12.75" hidden="false" customHeight="false" outlineLevel="0" collapsed="false">
      <c r="B1013" s="4" t="s">
        <v>1093</v>
      </c>
      <c r="C1013" s="11" t="n">
        <v>132.13</v>
      </c>
      <c r="D1013" s="11" t="n">
        <v>131.213</v>
      </c>
      <c r="E1013" s="11" t="n">
        <v>128.806</v>
      </c>
      <c r="F1013" s="11" t="n">
        <v>131.115</v>
      </c>
      <c r="G1013" s="10" t="n">
        <v>74748700</v>
      </c>
      <c r="H1013" s="11" t="n">
        <v>0.599</v>
      </c>
      <c r="I1013" s="11" t="n">
        <v>123.171</v>
      </c>
      <c r="J1013" s="10" t="n">
        <v>9800679354</v>
      </c>
      <c r="K1013" s="10" t="n">
        <v>0</v>
      </c>
    </row>
    <row r="1014" customFormat="false" ht="12.75" hidden="false" customHeight="false" outlineLevel="0" collapsed="false">
      <c r="B1014" s="4" t="s">
        <v>1094</v>
      </c>
      <c r="C1014" s="11" t="n">
        <v>130.3</v>
      </c>
      <c r="D1014" s="11" t="n">
        <v>129.579</v>
      </c>
      <c r="E1014" s="11" t="n">
        <v>126.447</v>
      </c>
      <c r="F1014" s="11" t="n">
        <v>129.471</v>
      </c>
      <c r="G1014" s="10" t="n">
        <v>79618600</v>
      </c>
      <c r="H1014" s="11" t="n">
        <v>0.637</v>
      </c>
      <c r="I1014" s="11" t="n">
        <v>123.085</v>
      </c>
      <c r="J1014" s="10" t="n">
        <v>10308297508</v>
      </c>
      <c r="K1014" s="10" t="n">
        <v>0</v>
      </c>
    </row>
    <row r="1015" customFormat="false" ht="12.75" hidden="false" customHeight="false" outlineLevel="0" collapsed="false">
      <c r="B1015" s="4" t="s">
        <v>1095</v>
      </c>
      <c r="C1015" s="11" t="n">
        <v>130.71</v>
      </c>
      <c r="D1015" s="11" t="n">
        <v>128.698</v>
      </c>
      <c r="E1015" s="11" t="n">
        <v>127.455</v>
      </c>
      <c r="F1015" s="11" t="n">
        <v>127.67</v>
      </c>
      <c r="G1015" s="10" t="n">
        <v>108931200</v>
      </c>
      <c r="H1015" s="11" t="n">
        <v>0.867</v>
      </c>
      <c r="I1015" s="11" t="n">
        <v>123.079</v>
      </c>
      <c r="J1015" s="10" t="n">
        <v>13907280860</v>
      </c>
      <c r="K1015" s="10" t="n">
        <v>0</v>
      </c>
    </row>
    <row r="1016" customFormat="false" ht="12.75" hidden="false" customHeight="false" outlineLevel="0" collapsed="false">
      <c r="B1016" s="4" t="s">
        <v>1096</v>
      </c>
      <c r="C1016" s="11" t="n">
        <v>129.8</v>
      </c>
      <c r="D1016" s="11" t="n">
        <v>129.716</v>
      </c>
      <c r="E1016" s="11" t="n">
        <v>126.878</v>
      </c>
      <c r="F1016" s="11" t="n">
        <v>128.972</v>
      </c>
      <c r="G1016" s="10" t="n">
        <v>96315644</v>
      </c>
      <c r="H1016" s="11" t="n">
        <v>0.767</v>
      </c>
      <c r="I1016" s="11" t="n">
        <v>123.094</v>
      </c>
      <c r="J1016" s="10" t="n">
        <v>12422009416</v>
      </c>
      <c r="K1016" s="10" t="n">
        <v>0</v>
      </c>
    </row>
    <row r="1017" customFormat="false" ht="12.75" hidden="false" customHeight="false" outlineLevel="0" collapsed="false">
      <c r="B1017" s="4" t="s">
        <v>1097</v>
      </c>
      <c r="C1017" s="11" t="n">
        <v>130.37</v>
      </c>
      <c r="D1017" s="11" t="n">
        <v>128.091</v>
      </c>
      <c r="E1017" s="11" t="n">
        <v>125.713</v>
      </c>
      <c r="F1017" s="11" t="n">
        <v>127.367</v>
      </c>
      <c r="G1017" s="10" t="n">
        <v>91753300</v>
      </c>
      <c r="H1017" s="11" t="n">
        <v>0.73</v>
      </c>
      <c r="I1017" s="11" t="n">
        <v>123.078</v>
      </c>
      <c r="J1017" s="10" t="n">
        <v>11686337615</v>
      </c>
      <c r="K1017" s="10" t="n">
        <v>0</v>
      </c>
    </row>
    <row r="1018" customFormat="false" ht="12.75" hidden="false" customHeight="false" outlineLevel="0" collapsed="false">
      <c r="B1018" s="4" t="s">
        <v>1098</v>
      </c>
      <c r="C1018" s="11" t="n">
        <v>129.94</v>
      </c>
      <c r="D1018" s="11" t="n">
        <v>127.807</v>
      </c>
      <c r="E1018" s="11" t="n">
        <v>126.623</v>
      </c>
      <c r="F1018" s="11" t="n">
        <v>126.868</v>
      </c>
      <c r="G1018" s="10" t="n">
        <v>61566294</v>
      </c>
      <c r="H1018" s="11" t="n">
        <v>0.489</v>
      </c>
      <c r="I1018" s="11" t="n">
        <v>123.048</v>
      </c>
      <c r="J1018" s="10" t="n">
        <v>7810783453</v>
      </c>
      <c r="K1018" s="10" t="n">
        <v>0</v>
      </c>
    </row>
    <row r="1019" customFormat="false" ht="12.75" hidden="false" customHeight="false" outlineLevel="0" collapsed="false">
      <c r="B1019" s="4" t="s">
        <v>1099</v>
      </c>
      <c r="C1019" s="11" t="n">
        <v>127.82</v>
      </c>
      <c r="D1019" s="11" t="n">
        <v>127.749</v>
      </c>
      <c r="E1019" s="11" t="n">
        <v>124.353</v>
      </c>
      <c r="F1019" s="11" t="n">
        <v>127.69</v>
      </c>
      <c r="G1019" s="10" t="n">
        <v>96853500</v>
      </c>
      <c r="H1019" s="11" t="n">
        <v>0.767</v>
      </c>
      <c r="I1019" s="11" t="n">
        <v>123.022</v>
      </c>
      <c r="J1019" s="10" t="n">
        <v>12367212718</v>
      </c>
      <c r="K1019" s="10" t="n">
        <v>0</v>
      </c>
    </row>
    <row r="1020" customFormat="false" ht="12.75" hidden="false" customHeight="false" outlineLevel="0" collapsed="false">
      <c r="B1020" s="4" t="s">
        <v>1100</v>
      </c>
      <c r="C1020" s="11" t="n">
        <v>126.53</v>
      </c>
      <c r="D1020" s="11" t="n">
        <v>124.715</v>
      </c>
      <c r="E1020" s="11" t="n">
        <v>123.404</v>
      </c>
      <c r="F1020" s="11" t="n">
        <v>124.627</v>
      </c>
      <c r="G1020" s="10" t="n">
        <v>53472900</v>
      </c>
      <c r="H1020" s="11" t="n">
        <v>0.422</v>
      </c>
      <c r="I1020" s="11" t="n">
        <v>122.999</v>
      </c>
      <c r="J1020" s="10" t="n">
        <v>6664157468</v>
      </c>
      <c r="K1020" s="10" t="n">
        <v>0</v>
      </c>
    </row>
    <row r="1021" customFormat="false" ht="12.75" hidden="false" customHeight="false" outlineLevel="0" collapsed="false">
      <c r="B1021" s="4" t="s">
        <v>1101</v>
      </c>
      <c r="C1021" s="11" t="n">
        <v>127.02</v>
      </c>
      <c r="D1021" s="11" t="n">
        <v>125.449</v>
      </c>
      <c r="E1021" s="11" t="n">
        <v>123.247</v>
      </c>
      <c r="F1021" s="11" t="n">
        <v>123.413</v>
      </c>
      <c r="G1021" s="10" t="n">
        <v>71153500</v>
      </c>
      <c r="H1021" s="11" t="n">
        <v>0.559</v>
      </c>
      <c r="I1021" s="11" t="n">
        <v>122.984</v>
      </c>
      <c r="J1021" s="10" t="n">
        <v>8781290744</v>
      </c>
      <c r="K1021" s="10" t="n">
        <v>0</v>
      </c>
    </row>
    <row r="1022" customFormat="false" ht="12.75" hidden="false" customHeight="false" outlineLevel="0" collapsed="false">
      <c r="B1022" s="4" t="s">
        <v>1102</v>
      </c>
      <c r="C1022" s="11" t="n">
        <v>127.21</v>
      </c>
      <c r="D1022" s="11" t="n">
        <v>125.018</v>
      </c>
      <c r="E1022" s="11" t="n">
        <v>123.815</v>
      </c>
      <c r="F1022" s="11" t="n">
        <v>124.412</v>
      </c>
      <c r="G1022" s="10" t="n">
        <v>56856100</v>
      </c>
      <c r="H1022" s="11" t="n">
        <v>0.445</v>
      </c>
      <c r="I1022" s="11" t="n">
        <v>122.98</v>
      </c>
      <c r="J1022" s="10" t="n">
        <v>7073554053</v>
      </c>
      <c r="K1022" s="10" t="n">
        <v>0</v>
      </c>
    </row>
    <row r="1023" customFormat="false" ht="12.75" hidden="false" customHeight="false" outlineLevel="0" collapsed="false">
      <c r="B1023" s="4" t="s">
        <v>1103</v>
      </c>
      <c r="C1023" s="11" t="n">
        <v>126.6</v>
      </c>
      <c r="D1023" s="11" t="n">
        <v>125.713</v>
      </c>
      <c r="E1023" s="11" t="n">
        <v>123.511</v>
      </c>
      <c r="F1023" s="11" t="n">
        <v>124.03</v>
      </c>
      <c r="G1023" s="10" t="n">
        <v>74377400</v>
      </c>
      <c r="H1023" s="11" t="n">
        <v>0.581</v>
      </c>
      <c r="I1023" s="11" t="n">
        <v>122.963</v>
      </c>
      <c r="J1023" s="10" t="n">
        <v>9225018777</v>
      </c>
      <c r="K1023" s="10" t="n">
        <v>0</v>
      </c>
    </row>
    <row r="1024" customFormat="false" ht="12.75" hidden="false" customHeight="false" outlineLevel="0" collapsed="false">
      <c r="B1024" s="4" t="s">
        <v>1104</v>
      </c>
      <c r="C1024" s="11" t="n">
        <v>126.17</v>
      </c>
      <c r="D1024" s="11" t="n">
        <v>123.619</v>
      </c>
      <c r="E1024" s="11" t="n">
        <v>122.161</v>
      </c>
      <c r="F1024" s="11" t="n">
        <v>123.208</v>
      </c>
      <c r="G1024" s="10" t="n">
        <v>71022600</v>
      </c>
      <c r="H1024" s="11" t="n">
        <v>0.554</v>
      </c>
      <c r="I1024" s="11" t="n">
        <v>122.918</v>
      </c>
      <c r="J1024" s="10" t="n">
        <v>8750540121</v>
      </c>
      <c r="K1024" s="10" t="n">
        <v>0</v>
      </c>
    </row>
    <row r="1025" customFormat="false" ht="12.75" hidden="false" customHeight="false" outlineLevel="0" collapsed="false">
      <c r="B1025" s="4" t="s">
        <v>1105</v>
      </c>
      <c r="C1025" s="11" t="n">
        <v>124.07</v>
      </c>
      <c r="D1025" s="11" t="n">
        <v>123.462</v>
      </c>
      <c r="E1025" s="11" t="n">
        <v>121.202</v>
      </c>
      <c r="F1025" s="11" t="n">
        <v>123.198</v>
      </c>
      <c r="G1025" s="10" t="n">
        <v>74552119</v>
      </c>
      <c r="H1025" s="11" t="n">
        <v>0.581</v>
      </c>
      <c r="I1025" s="11" t="n">
        <v>122.866</v>
      </c>
      <c r="J1025" s="10" t="n">
        <v>9184674903</v>
      </c>
      <c r="K1025" s="10" t="n">
        <v>0</v>
      </c>
    </row>
    <row r="1026" customFormat="false" ht="12.75" hidden="false" customHeight="false" outlineLevel="0" collapsed="false">
      <c r="B1026" s="4" t="s">
        <v>1106</v>
      </c>
      <c r="C1026" s="11" t="n">
        <v>124.68</v>
      </c>
      <c r="D1026" s="11" t="n">
        <v>122.18</v>
      </c>
      <c r="E1026" s="11" t="n">
        <v>120.497</v>
      </c>
      <c r="F1026" s="11" t="n">
        <v>120.898</v>
      </c>
      <c r="G1026" s="10" t="n">
        <v>75164312</v>
      </c>
      <c r="H1026" s="11" t="n">
        <v>0.585</v>
      </c>
      <c r="I1026" s="11" t="n">
        <v>122.812</v>
      </c>
      <c r="J1026" s="10" t="n">
        <v>9087236834</v>
      </c>
      <c r="K1026" s="10" t="n">
        <v>0</v>
      </c>
    </row>
    <row r="1027" customFormat="false" ht="12.75" hidden="false" customHeight="false" outlineLevel="0" collapsed="false">
      <c r="B1027" s="4" t="s">
        <v>1107</v>
      </c>
      <c r="C1027" s="11" t="n">
        <v>124.28</v>
      </c>
      <c r="D1027" s="11" t="n">
        <v>122.562</v>
      </c>
      <c r="E1027" s="11" t="n">
        <v>121.397</v>
      </c>
      <c r="F1027" s="11" t="n">
        <v>122.386</v>
      </c>
      <c r="G1027" s="10" t="n">
        <v>59240800</v>
      </c>
      <c r="H1027" s="11" t="n">
        <v>0.461</v>
      </c>
      <c r="I1027" s="11" t="n">
        <v>122.765</v>
      </c>
      <c r="J1027" s="10" t="n">
        <v>7250231976</v>
      </c>
      <c r="K1027" s="10" t="n">
        <v>0</v>
      </c>
    </row>
    <row r="1028" customFormat="false" ht="12.75" hidden="false" customHeight="false" outlineLevel="0" collapsed="false">
      <c r="B1028" s="4" t="s">
        <v>1108</v>
      </c>
      <c r="C1028" s="11" t="n">
        <v>125.08</v>
      </c>
      <c r="D1028" s="11" t="n">
        <v>122.67</v>
      </c>
      <c r="E1028" s="11" t="n">
        <v>121.29</v>
      </c>
      <c r="F1028" s="11" t="n">
        <v>121.622</v>
      </c>
      <c r="G1028" s="10" t="n">
        <v>67568200</v>
      </c>
      <c r="H1028" s="11" t="n">
        <v>0.525</v>
      </c>
      <c r="I1028" s="11" t="n">
        <v>122.712</v>
      </c>
      <c r="J1028" s="10" t="n">
        <v>8217811165</v>
      </c>
      <c r="K1028" s="10" t="n">
        <v>0</v>
      </c>
    </row>
    <row r="1029" customFormat="false" ht="12.75" hidden="false" customHeight="false" outlineLevel="0" collapsed="false">
      <c r="B1029" s="4" t="s">
        <v>1109</v>
      </c>
      <c r="C1029" s="11" t="n">
        <v>125.57</v>
      </c>
      <c r="D1029" s="11" t="n">
        <v>123.11</v>
      </c>
      <c r="E1029" s="11" t="n">
        <v>121.887</v>
      </c>
      <c r="F1029" s="11" t="n">
        <v>121.945</v>
      </c>
      <c r="G1029" s="10" t="n">
        <v>71282900</v>
      </c>
      <c r="H1029" s="11" t="n">
        <v>0.551</v>
      </c>
      <c r="I1029" s="11" t="n">
        <v>122.663</v>
      </c>
      <c r="J1029" s="10" t="n">
        <v>8692622489</v>
      </c>
      <c r="K1029" s="10" t="n">
        <v>0</v>
      </c>
    </row>
    <row r="1030" customFormat="false" ht="12.75" hidden="false" customHeight="false" outlineLevel="0" collapsed="false">
      <c r="B1030" s="4" t="s">
        <v>1110</v>
      </c>
      <c r="C1030" s="11" t="n">
        <v>126.44</v>
      </c>
      <c r="D1030" s="11" t="n">
        <v>124.911</v>
      </c>
      <c r="E1030" s="11" t="n">
        <v>122.405</v>
      </c>
      <c r="F1030" s="11" t="n">
        <v>122.601</v>
      </c>
      <c r="G1030" s="10" t="n">
        <v>94563300</v>
      </c>
      <c r="H1030" s="11" t="n">
        <v>0.73</v>
      </c>
      <c r="I1030" s="11" t="n">
        <v>122.603</v>
      </c>
      <c r="J1030" s="10" t="n">
        <v>11593563031</v>
      </c>
      <c r="K1030" s="10" t="n">
        <v>0</v>
      </c>
    </row>
    <row r="1031" customFormat="false" ht="12.75" hidden="false" customHeight="false" outlineLevel="0" collapsed="false">
      <c r="B1031" s="4" t="s">
        <v>1111</v>
      </c>
      <c r="C1031" s="11" t="n">
        <v>126.96</v>
      </c>
      <c r="D1031" s="11" t="n">
        <v>124.666</v>
      </c>
      <c r="E1031" s="11" t="n">
        <v>123.717</v>
      </c>
      <c r="F1031" s="11" t="n">
        <v>124.138</v>
      </c>
      <c r="G1031" s="10" t="n">
        <v>56551100</v>
      </c>
      <c r="H1031" s="11" t="n">
        <v>0.436</v>
      </c>
      <c r="I1031" s="11" t="n">
        <v>122.521</v>
      </c>
      <c r="J1031" s="10" t="n">
        <v>7020112822</v>
      </c>
      <c r="K1031" s="10" t="n">
        <v>0</v>
      </c>
    </row>
    <row r="1032" customFormat="false" ht="12.75" hidden="false" customHeight="false" outlineLevel="0" collapsed="false">
      <c r="B1032" s="4" t="s">
        <v>1112</v>
      </c>
      <c r="C1032" s="11" t="n">
        <v>127.82</v>
      </c>
      <c r="D1032" s="11" t="n">
        <v>125.576</v>
      </c>
      <c r="E1032" s="11" t="n">
        <v>123.619</v>
      </c>
      <c r="F1032" s="11" t="n">
        <v>124.186</v>
      </c>
      <c r="G1032" s="10" t="n">
        <v>71967800</v>
      </c>
      <c r="H1032" s="11" t="n">
        <v>0.554</v>
      </c>
      <c r="I1032" s="11" t="n">
        <v>122.449</v>
      </c>
      <c r="J1032" s="10" t="n">
        <v>8937425039</v>
      </c>
      <c r="K1032" s="10" t="n">
        <v>0</v>
      </c>
    </row>
    <row r="1033" customFormat="false" ht="12.75" hidden="false" customHeight="false" outlineLevel="0" collapsed="false">
      <c r="B1033" s="4" t="s">
        <v>1113</v>
      </c>
      <c r="C1033" s="11" t="n">
        <v>126.01</v>
      </c>
      <c r="D1033" s="11" t="n">
        <v>125.204</v>
      </c>
      <c r="E1033" s="11" t="n">
        <v>123.247</v>
      </c>
      <c r="F1033" s="11" t="n">
        <v>124.382</v>
      </c>
      <c r="G1033" s="10" t="n">
        <v>63045100</v>
      </c>
      <c r="H1033" s="11" t="n">
        <v>0.486</v>
      </c>
      <c r="I1033" s="11" t="n">
        <v>122.368</v>
      </c>
      <c r="J1033" s="10" t="n">
        <v>7841686066</v>
      </c>
      <c r="K1033" s="10" t="n">
        <v>0</v>
      </c>
    </row>
    <row r="1034" customFormat="false" ht="12.75" hidden="false" customHeight="false" outlineLevel="0" collapsed="false">
      <c r="B1034" s="4" t="s">
        <v>1114</v>
      </c>
      <c r="C1034" s="11" t="n">
        <v>127.82</v>
      </c>
      <c r="D1034" s="11" t="n">
        <v>125.263</v>
      </c>
      <c r="E1034" s="11" t="n">
        <v>122.533</v>
      </c>
      <c r="F1034" s="11" t="n">
        <v>122.748</v>
      </c>
      <c r="G1034" s="10" t="n">
        <v>79282200</v>
      </c>
      <c r="H1034" s="11" t="n">
        <v>0.611</v>
      </c>
      <c r="I1034" s="11" t="n">
        <v>122.298</v>
      </c>
      <c r="J1034" s="10" t="n">
        <v>9731721647</v>
      </c>
      <c r="K1034" s="10" t="n">
        <v>0</v>
      </c>
    </row>
    <row r="1035" customFormat="false" ht="12.75" hidden="false" customHeight="false" outlineLevel="0" collapsed="false">
      <c r="B1035" s="4" t="s">
        <v>1115</v>
      </c>
      <c r="C1035" s="11" t="n">
        <v>125.23</v>
      </c>
      <c r="D1035" s="11" t="n">
        <v>124.989</v>
      </c>
      <c r="E1035" s="11" t="n">
        <v>122.425</v>
      </c>
      <c r="F1035" s="11" t="n">
        <v>124.588</v>
      </c>
      <c r="G1035" s="10" t="n">
        <v>76805700</v>
      </c>
      <c r="H1035" s="11" t="n">
        <v>0.592</v>
      </c>
      <c r="I1035" s="11" t="n">
        <v>122.218</v>
      </c>
      <c r="J1035" s="10" t="n">
        <v>9569043593</v>
      </c>
      <c r="K1035" s="10" t="n">
        <v>0</v>
      </c>
    </row>
    <row r="1036" customFormat="false" ht="12.75" hidden="false" customHeight="false" outlineLevel="0" collapsed="false">
      <c r="B1036" s="4" t="s">
        <v>1116</v>
      </c>
      <c r="C1036" s="11" t="n">
        <v>123.16</v>
      </c>
      <c r="D1036" s="11" t="n">
        <v>122.249</v>
      </c>
      <c r="E1036" s="11" t="n">
        <v>120.233</v>
      </c>
      <c r="F1036" s="11" t="n">
        <v>122.024</v>
      </c>
      <c r="G1036" s="10" t="n">
        <v>92610700</v>
      </c>
      <c r="H1036" s="11" t="n">
        <v>0.713</v>
      </c>
      <c r="I1036" s="11" t="n">
        <v>122.127</v>
      </c>
      <c r="J1036" s="10" t="n">
        <v>11300700240</v>
      </c>
      <c r="K1036" s="10" t="n">
        <v>0</v>
      </c>
    </row>
    <row r="1037" customFormat="false" ht="12.75" hidden="false" customHeight="false" outlineLevel="0" collapsed="false">
      <c r="B1037" s="4" t="s">
        <v>1117</v>
      </c>
      <c r="C1037" s="11" t="n">
        <v>126.56</v>
      </c>
      <c r="D1037" s="11" t="n">
        <v>124.275</v>
      </c>
      <c r="E1037" s="11" t="n">
        <v>122.112</v>
      </c>
      <c r="F1037" s="11" t="n">
        <v>122.18</v>
      </c>
      <c r="G1037" s="10" t="n">
        <v>63256500</v>
      </c>
      <c r="H1037" s="11" t="n">
        <v>0.487</v>
      </c>
      <c r="I1037" s="11" t="n">
        <v>122.045</v>
      </c>
      <c r="J1037" s="10" t="n">
        <v>7728696774</v>
      </c>
      <c r="K1037" s="10" t="n">
        <v>0</v>
      </c>
    </row>
    <row r="1038" customFormat="false" ht="12.75" hidden="false" customHeight="false" outlineLevel="0" collapsed="false">
      <c r="B1038" s="4" t="s">
        <v>1118</v>
      </c>
      <c r="C1038" s="11" t="n">
        <v>126.82</v>
      </c>
      <c r="D1038" s="11" t="n">
        <v>124.216</v>
      </c>
      <c r="E1038" s="11" t="n">
        <v>122.493</v>
      </c>
      <c r="F1038" s="11" t="n">
        <v>123.57</v>
      </c>
      <c r="G1038" s="10" t="n">
        <v>74112700</v>
      </c>
      <c r="H1038" s="11" t="n">
        <v>0.569</v>
      </c>
      <c r="I1038" s="11" t="n">
        <v>121.95</v>
      </c>
      <c r="J1038" s="10" t="n">
        <v>9158099952</v>
      </c>
      <c r="K1038" s="10" t="n">
        <v>0</v>
      </c>
    </row>
    <row r="1039" customFormat="false" ht="12.75" hidden="false" customHeight="false" outlineLevel="0" collapsed="false">
      <c r="B1039" s="4" t="s">
        <v>1119</v>
      </c>
      <c r="C1039" s="11" t="n">
        <v>126.25</v>
      </c>
      <c r="D1039" s="11" t="n">
        <v>125.155</v>
      </c>
      <c r="E1039" s="11" t="n">
        <v>123.159</v>
      </c>
      <c r="F1039" s="11" t="n">
        <v>124.725</v>
      </c>
      <c r="G1039" s="10" t="n">
        <v>81873100</v>
      </c>
      <c r="H1039" s="11" t="n">
        <v>0.627</v>
      </c>
      <c r="I1039" s="11" t="n">
        <v>121.797</v>
      </c>
      <c r="J1039" s="10" t="n">
        <v>10211596310</v>
      </c>
      <c r="K1039" s="10" t="n">
        <v>0</v>
      </c>
    </row>
    <row r="1040" customFormat="false" ht="12.75" hidden="false" customHeight="false" outlineLevel="0" collapsed="false">
      <c r="B1040" s="4" t="s">
        <v>1120</v>
      </c>
      <c r="C1040" s="11" t="n">
        <v>124.58</v>
      </c>
      <c r="D1040" s="11" t="n">
        <v>123.452</v>
      </c>
      <c r="E1040" s="11" t="n">
        <v>121.603</v>
      </c>
      <c r="F1040" s="11" t="n">
        <v>122.298</v>
      </c>
      <c r="G1040" s="10" t="n">
        <v>105836200</v>
      </c>
      <c r="H1040" s="11" t="n">
        <v>0.808</v>
      </c>
      <c r="I1040" s="11" t="n">
        <v>121.634</v>
      </c>
      <c r="J1040" s="10" t="n">
        <v>12943525136</v>
      </c>
      <c r="K1040" s="10" t="n">
        <v>0</v>
      </c>
    </row>
    <row r="1041" customFormat="false" ht="12.75" hidden="false" customHeight="false" outlineLevel="0" collapsed="false">
      <c r="B1041" s="4" t="s">
        <v>1121</v>
      </c>
      <c r="C1041" s="11" t="n">
        <v>123.4</v>
      </c>
      <c r="D1041" s="11" t="n">
        <v>121.975</v>
      </c>
      <c r="E1041" s="11" t="n">
        <v>119.636</v>
      </c>
      <c r="F1041" s="11" t="n">
        <v>120.145</v>
      </c>
      <c r="G1041" s="10" t="n">
        <v>112206700</v>
      </c>
      <c r="H1041" s="11" t="n">
        <v>0.854</v>
      </c>
      <c r="I1041" s="11" t="n">
        <v>121.473</v>
      </c>
      <c r="J1041" s="10" t="n">
        <v>13481046574</v>
      </c>
      <c r="K1041" s="10" t="n">
        <v>0</v>
      </c>
    </row>
    <row r="1042" customFormat="false" ht="12.75" hidden="false" customHeight="false" outlineLevel="0" collapsed="false">
      <c r="B1042" s="4" t="s">
        <v>1122</v>
      </c>
      <c r="C1042" s="11" t="n">
        <v>123.5</v>
      </c>
      <c r="D1042" s="11" t="n">
        <v>123.57</v>
      </c>
      <c r="E1042" s="11" t="n">
        <v>120.145</v>
      </c>
      <c r="F1042" s="11" t="n">
        <v>123.218</v>
      </c>
      <c r="G1042" s="10" t="n">
        <v>126117000</v>
      </c>
      <c r="H1042" s="11" t="n">
        <v>0.959</v>
      </c>
      <c r="I1042" s="11" t="n">
        <v>121.331</v>
      </c>
      <c r="J1042" s="10" t="n">
        <v>15539835554</v>
      </c>
      <c r="K1042" s="10" t="n">
        <v>0</v>
      </c>
    </row>
    <row r="1043" customFormat="false" ht="12.75" hidden="false" customHeight="false" outlineLevel="0" collapsed="false">
      <c r="B1043" s="4" t="s">
        <v>1123</v>
      </c>
      <c r="C1043" s="11" t="n">
        <v>129.41</v>
      </c>
      <c r="D1043" s="11" t="n">
        <v>126.77</v>
      </c>
      <c r="E1043" s="11" t="n">
        <v>124.098</v>
      </c>
      <c r="F1043" s="11" t="n">
        <v>124.138</v>
      </c>
      <c r="G1043" s="10" t="n">
        <v>88085100</v>
      </c>
      <c r="H1043" s="11" t="n">
        <v>0.669</v>
      </c>
      <c r="I1043" s="11" t="n">
        <v>121.163</v>
      </c>
      <c r="J1043" s="10" t="n">
        <v>10934665108</v>
      </c>
      <c r="K1043" s="10" t="n">
        <v>0</v>
      </c>
    </row>
    <row r="1044" customFormat="false" ht="12.75" hidden="false" customHeight="false" outlineLevel="0" collapsed="false">
      <c r="B1044" s="4" t="s">
        <v>1124</v>
      </c>
      <c r="C1044" s="11" t="n">
        <v>130.85</v>
      </c>
      <c r="D1044" s="11" t="n">
        <v>128.453</v>
      </c>
      <c r="E1044" s="11" t="n">
        <v>126.711</v>
      </c>
      <c r="F1044" s="11" t="n">
        <v>127.426</v>
      </c>
      <c r="G1044" s="10" t="n">
        <v>78921500</v>
      </c>
      <c r="H1044" s="11" t="n">
        <v>0.599</v>
      </c>
      <c r="I1044" s="11" t="n">
        <v>120.992</v>
      </c>
      <c r="J1044" s="10" t="n">
        <v>10056624469</v>
      </c>
      <c r="K1044" s="10" t="n">
        <v>0</v>
      </c>
    </row>
    <row r="1045" customFormat="false" ht="12.75" hidden="false" customHeight="false" outlineLevel="0" collapsed="false">
      <c r="B1045" s="4" t="s">
        <v>1125</v>
      </c>
      <c r="C1045" s="11" t="n">
        <v>127.89</v>
      </c>
      <c r="D1045" s="11" t="n">
        <v>126.76</v>
      </c>
      <c r="E1045" s="11" t="n">
        <v>124.201</v>
      </c>
      <c r="F1045" s="11" t="n">
        <v>126.75</v>
      </c>
      <c r="G1045" s="10" t="n">
        <v>78078600</v>
      </c>
      <c r="H1045" s="11" t="n">
        <v>0.592</v>
      </c>
      <c r="I1045" s="11" t="n">
        <v>120.825</v>
      </c>
      <c r="J1045" s="10" t="n">
        <v>9896495160</v>
      </c>
      <c r="K1045" s="10" t="n">
        <v>0</v>
      </c>
    </row>
    <row r="1046" customFormat="false" ht="12.75" hidden="false" customHeight="false" outlineLevel="0" collapsed="false">
      <c r="B1046" s="4" t="s">
        <v>1126</v>
      </c>
      <c r="C1046" s="11" t="n">
        <v>129.2</v>
      </c>
      <c r="D1046" s="11" t="n">
        <v>127.444</v>
      </c>
      <c r="E1046" s="11" t="n">
        <v>125.021</v>
      </c>
      <c r="F1046" s="11" t="n">
        <v>125.148</v>
      </c>
      <c r="G1046" s="10" t="n">
        <v>84013300</v>
      </c>
      <c r="H1046" s="11" t="n">
        <v>0.636</v>
      </c>
      <c r="I1046" s="11" t="n">
        <v>120.661</v>
      </c>
      <c r="J1046" s="10" t="n">
        <v>10514113940</v>
      </c>
      <c r="K1046" s="10" t="n">
        <v>0</v>
      </c>
    </row>
    <row r="1047" customFormat="false" ht="12.75" hidden="false" customHeight="false" outlineLevel="0" collapsed="false">
      <c r="B1047" s="4" t="s">
        <v>1127</v>
      </c>
      <c r="C1047" s="11" t="n">
        <v>131.19</v>
      </c>
      <c r="D1047" s="11" t="n">
        <v>128.46</v>
      </c>
      <c r="E1047" s="11" t="n">
        <v>123.78</v>
      </c>
      <c r="F1047" s="11" t="n">
        <v>124.904</v>
      </c>
      <c r="G1047" s="10" t="n">
        <v>137501300</v>
      </c>
      <c r="H1047" s="11" t="n">
        <v>1.038</v>
      </c>
      <c r="I1047" s="11" t="n">
        <v>120.711</v>
      </c>
      <c r="J1047" s="10" t="n">
        <v>17174458070</v>
      </c>
      <c r="K1047" s="10" t="n">
        <v>0</v>
      </c>
    </row>
    <row r="1048" customFormat="false" ht="12.75" hidden="false" customHeight="false" outlineLevel="0" collapsed="false">
      <c r="B1048" s="4" t="s">
        <v>1128</v>
      </c>
      <c r="C1048" s="11" t="n">
        <v>132.04</v>
      </c>
      <c r="D1048" s="11" t="n">
        <v>130.981</v>
      </c>
      <c r="E1048" s="11" t="n">
        <v>128.792</v>
      </c>
      <c r="F1048" s="11" t="n">
        <v>129.486</v>
      </c>
      <c r="G1048" s="10" t="n">
        <v>75095700</v>
      </c>
      <c r="H1048" s="11" t="n">
        <v>0.567</v>
      </c>
      <c r="I1048" s="11" t="n">
        <v>120.553</v>
      </c>
      <c r="J1048" s="10" t="n">
        <v>9723834121</v>
      </c>
      <c r="K1048" s="10" t="n">
        <v>0</v>
      </c>
    </row>
    <row r="1049" customFormat="false" ht="12.75" hidden="false" customHeight="false" outlineLevel="0" collapsed="false">
      <c r="B1049" s="4" t="s">
        <v>1129</v>
      </c>
      <c r="C1049" s="11" t="n">
        <v>131.78</v>
      </c>
      <c r="D1049" s="11" t="n">
        <v>130.482</v>
      </c>
      <c r="E1049" s="11" t="n">
        <v>128.05</v>
      </c>
      <c r="F1049" s="11" t="n">
        <v>128.431</v>
      </c>
      <c r="G1049" s="10" t="n">
        <v>109818300</v>
      </c>
      <c r="H1049" s="11" t="n">
        <v>0.825</v>
      </c>
      <c r="I1049" s="11" t="n">
        <v>120.372</v>
      </c>
      <c r="J1049" s="10" t="n">
        <v>14104050357</v>
      </c>
      <c r="K1049" s="10" t="n">
        <v>0</v>
      </c>
    </row>
    <row r="1050" customFormat="false" ht="12.75" hidden="false" customHeight="false" outlineLevel="0" collapsed="false">
      <c r="B1050" s="4" t="s">
        <v>1130</v>
      </c>
      <c r="C1050" s="11" t="n">
        <v>136.47</v>
      </c>
      <c r="D1050" s="11" t="n">
        <v>133.912</v>
      </c>
      <c r="E1050" s="11" t="n">
        <v>129.398</v>
      </c>
      <c r="F1050" s="11" t="n">
        <v>130.404</v>
      </c>
      <c r="G1050" s="10" t="n">
        <v>151080300</v>
      </c>
      <c r="H1050" s="11" t="n">
        <v>1.133</v>
      </c>
      <c r="I1050" s="11" t="n">
        <v>120.198</v>
      </c>
      <c r="J1050" s="10" t="n">
        <v>19701511294</v>
      </c>
      <c r="K1050" s="10" t="n">
        <v>0</v>
      </c>
    </row>
    <row r="1051" customFormat="false" ht="12.75" hidden="false" customHeight="false" outlineLevel="0" collapsed="false">
      <c r="B1051" s="4" t="s">
        <v>1131</v>
      </c>
      <c r="C1051" s="11" t="n">
        <v>134.31</v>
      </c>
      <c r="D1051" s="11" t="n">
        <v>131.909</v>
      </c>
      <c r="E1051" s="11" t="n">
        <v>130.013</v>
      </c>
      <c r="F1051" s="11" t="n">
        <v>130.502</v>
      </c>
      <c r="G1051" s="10" t="n">
        <v>107480400</v>
      </c>
      <c r="H1051" s="11" t="n">
        <v>0.806</v>
      </c>
      <c r="I1051" s="11" t="n">
        <v>120.014</v>
      </c>
      <c r="J1051" s="10" t="n">
        <v>14026399962</v>
      </c>
      <c r="K1051" s="10" t="n">
        <v>0</v>
      </c>
    </row>
    <row r="1052" customFormat="false" ht="12.75" hidden="false" customHeight="false" outlineLevel="0" collapsed="false">
      <c r="B1052" s="4" t="s">
        <v>1132</v>
      </c>
      <c r="C1052" s="11" t="n">
        <v>135.01</v>
      </c>
      <c r="D1052" s="11" t="n">
        <v>132.29</v>
      </c>
      <c r="E1052" s="11" t="n">
        <v>131.02</v>
      </c>
      <c r="F1052" s="11" t="n">
        <v>131.293</v>
      </c>
      <c r="G1052" s="10" t="n">
        <v>65992900</v>
      </c>
      <c r="H1052" s="11" t="n">
        <v>0.495</v>
      </c>
      <c r="I1052" s="11" t="n">
        <v>119.823</v>
      </c>
      <c r="J1052" s="10" t="n">
        <v>8664423525</v>
      </c>
      <c r="K1052" s="10" t="n">
        <v>0</v>
      </c>
    </row>
    <row r="1053" customFormat="false" ht="12.75" hidden="false" customHeight="false" outlineLevel="0" collapsed="false">
      <c r="B1053" s="4" t="s">
        <v>1133</v>
      </c>
      <c r="C1053" s="11" t="n">
        <v>134.83</v>
      </c>
      <c r="D1053" s="11" t="n">
        <v>131.948</v>
      </c>
      <c r="E1053" s="11" t="n">
        <v>130.482</v>
      </c>
      <c r="F1053" s="11" t="n">
        <v>131.616</v>
      </c>
      <c r="G1053" s="10" t="n">
        <v>66882000</v>
      </c>
      <c r="H1053" s="11" t="n">
        <v>0.501</v>
      </c>
      <c r="I1053" s="11" t="n">
        <v>119.63</v>
      </c>
      <c r="J1053" s="10" t="n">
        <v>8802718850</v>
      </c>
      <c r="K1053" s="10" t="n">
        <v>0</v>
      </c>
    </row>
    <row r="1054" customFormat="false" ht="12.75" hidden="false" customHeight="false" outlineLevel="0" collapsed="false">
      <c r="B1054" s="4" t="s">
        <v>1134</v>
      </c>
      <c r="C1054" s="11" t="n">
        <v>132.16</v>
      </c>
      <c r="D1054" s="11" t="n">
        <v>132.006</v>
      </c>
      <c r="E1054" s="11" t="n">
        <v>129.115</v>
      </c>
      <c r="F1054" s="11" t="n">
        <v>131.225</v>
      </c>
      <c r="G1054" s="10" t="n">
        <v>79121700</v>
      </c>
      <c r="H1054" s="11" t="n">
        <v>0.592</v>
      </c>
      <c r="I1054" s="11" t="n">
        <v>119.434</v>
      </c>
      <c r="J1054" s="10" t="n">
        <v>10382735691</v>
      </c>
      <c r="K1054" s="10" t="n">
        <v>0</v>
      </c>
    </row>
    <row r="1055" customFormat="false" ht="12.75" hidden="false" customHeight="false" outlineLevel="0" collapsed="false">
      <c r="B1055" s="4" t="s">
        <v>1135</v>
      </c>
      <c r="C1055" s="11" t="n">
        <v>133.04</v>
      </c>
      <c r="D1055" s="11" t="n">
        <v>131.059</v>
      </c>
      <c r="E1055" s="11" t="n">
        <v>128.382</v>
      </c>
      <c r="F1055" s="11" t="n">
        <v>128.9</v>
      </c>
      <c r="G1055" s="10" t="n">
        <v>84522800</v>
      </c>
      <c r="H1055" s="11" t="n">
        <v>0.631</v>
      </c>
      <c r="I1055" s="11" t="n">
        <v>119.239</v>
      </c>
      <c r="J1055" s="10" t="n">
        <v>10894965536</v>
      </c>
      <c r="K1055" s="10" t="n">
        <v>0</v>
      </c>
    </row>
    <row r="1056" customFormat="false" ht="12.75" hidden="false" customHeight="false" outlineLevel="0" collapsed="false">
      <c r="B1056" s="4" t="s">
        <v>1136</v>
      </c>
      <c r="C1056" s="11" t="n">
        <v>132.36</v>
      </c>
      <c r="D1056" s="11" t="n">
        <v>130.668</v>
      </c>
      <c r="E1056" s="11" t="n">
        <v>128.274</v>
      </c>
      <c r="F1056" s="11" t="n">
        <v>130.424</v>
      </c>
      <c r="G1056" s="10" t="n">
        <v>68781500</v>
      </c>
      <c r="H1056" s="11" t="n">
        <v>0.513</v>
      </c>
      <c r="I1056" s="11" t="n">
        <v>119.045</v>
      </c>
      <c r="J1056" s="10" t="n">
        <v>8970742980</v>
      </c>
      <c r="K1056" s="10" t="n">
        <v>0</v>
      </c>
    </row>
    <row r="1057" customFormat="false" ht="12.75" hidden="false" customHeight="false" outlineLevel="0" collapsed="false">
      <c r="B1057" s="4" t="s">
        <v>1137</v>
      </c>
      <c r="C1057" s="11" t="n">
        <v>135.02</v>
      </c>
      <c r="D1057" s="11" t="n">
        <v>132.407</v>
      </c>
      <c r="E1057" s="11" t="n">
        <v>128.773</v>
      </c>
      <c r="F1057" s="11" t="n">
        <v>130.043</v>
      </c>
      <c r="G1057" s="10" t="n">
        <v>94775200</v>
      </c>
      <c r="H1057" s="11" t="n">
        <v>0.705</v>
      </c>
      <c r="I1057" s="11" t="n">
        <v>118.845</v>
      </c>
      <c r="J1057" s="10" t="n">
        <v>12324828888</v>
      </c>
      <c r="K1057" s="10" t="n">
        <v>0</v>
      </c>
    </row>
    <row r="1058" customFormat="false" ht="12.75" hidden="false" customHeight="false" outlineLevel="0" collapsed="false">
      <c r="B1058" s="4" t="s">
        <v>1138</v>
      </c>
      <c r="C1058" s="11" t="n">
        <v>133.51</v>
      </c>
      <c r="D1058" s="11" t="n">
        <v>132.348</v>
      </c>
      <c r="E1058" s="11" t="n">
        <v>130.267</v>
      </c>
      <c r="F1058" s="11" t="n">
        <v>131.733</v>
      </c>
      <c r="G1058" s="10" t="n">
        <v>94239400</v>
      </c>
      <c r="H1058" s="11" t="n">
        <v>0.7</v>
      </c>
      <c r="I1058" s="11" t="n">
        <v>118.634</v>
      </c>
      <c r="J1058" s="10" t="n">
        <v>12414429362</v>
      </c>
      <c r="K1058" s="10" t="n">
        <v>0</v>
      </c>
    </row>
    <row r="1059" customFormat="false" ht="12.75" hidden="false" customHeight="false" outlineLevel="0" collapsed="false">
      <c r="B1059" s="4" t="s">
        <v>1139</v>
      </c>
      <c r="C1059" s="11" t="n">
        <v>134.3</v>
      </c>
      <c r="D1059" s="11" t="n">
        <v>131.567</v>
      </c>
      <c r="E1059" s="11" t="n">
        <v>130.209</v>
      </c>
      <c r="F1059" s="11" t="n">
        <v>131.069</v>
      </c>
      <c r="G1059" s="10" t="n">
        <v>84900300</v>
      </c>
      <c r="H1059" s="11" t="n">
        <v>0.628</v>
      </c>
      <c r="I1059" s="11" t="n">
        <v>118.414</v>
      </c>
      <c r="J1059" s="10" t="n">
        <v>11127760757</v>
      </c>
      <c r="K1059" s="10" t="n">
        <v>0</v>
      </c>
    </row>
    <row r="1060" customFormat="false" ht="12.75" hidden="false" customHeight="false" outlineLevel="0" collapsed="false">
      <c r="B1060" s="4" t="s">
        <v>1140</v>
      </c>
      <c r="C1060" s="11" t="n">
        <v>133.82</v>
      </c>
      <c r="D1060" s="11" t="n">
        <v>131.889</v>
      </c>
      <c r="E1060" s="11" t="n">
        <v>130.561</v>
      </c>
      <c r="F1060" s="11" t="n">
        <v>131.401</v>
      </c>
      <c r="G1060" s="10" t="n">
        <v>89255900</v>
      </c>
      <c r="H1060" s="11" t="n">
        <v>0.659</v>
      </c>
      <c r="I1060" s="11" t="n">
        <v>118.199</v>
      </c>
      <c r="J1060" s="10" t="n">
        <v>11728290736</v>
      </c>
      <c r="K1060" s="10" t="n">
        <v>0</v>
      </c>
    </row>
    <row r="1061" customFormat="false" ht="12.75" hidden="false" customHeight="false" outlineLevel="0" collapsed="false">
      <c r="B1061" s="4" t="s">
        <v>1141</v>
      </c>
      <c r="C1061" s="11" t="n">
        <v>134.94</v>
      </c>
      <c r="D1061" s="11" t="n">
        <v>131.889</v>
      </c>
      <c r="E1061" s="11" t="n">
        <v>128.616</v>
      </c>
      <c r="F1061" s="11" t="n">
        <v>128.988</v>
      </c>
      <c r="G1061" s="10" t="n">
        <v>87172000</v>
      </c>
      <c r="H1061" s="11" t="n">
        <v>0.643</v>
      </c>
      <c r="I1061" s="11" t="n">
        <v>117.979</v>
      </c>
      <c r="J1061" s="10" t="n">
        <v>11244111380</v>
      </c>
      <c r="K1061" s="10" t="n">
        <v>0</v>
      </c>
    </row>
    <row r="1062" customFormat="false" ht="12.75" hidden="false" customHeight="false" outlineLevel="0" collapsed="false">
      <c r="B1062" s="4" t="s">
        <v>1142</v>
      </c>
      <c r="C1062" s="11" t="n">
        <v>132.44</v>
      </c>
      <c r="D1062" s="11" t="n">
        <v>131.557</v>
      </c>
      <c r="E1062" s="11" t="n">
        <v>128.89</v>
      </c>
      <c r="F1062" s="11" t="n">
        <v>131.332</v>
      </c>
      <c r="G1062" s="10" t="n">
        <v>91080400</v>
      </c>
      <c r="H1062" s="11" t="n">
        <v>0.67</v>
      </c>
      <c r="I1062" s="11" t="n">
        <v>117.76</v>
      </c>
      <c r="J1062" s="10" t="n">
        <v>11961802660</v>
      </c>
      <c r="K1062" s="10" t="n">
        <v>0</v>
      </c>
    </row>
    <row r="1063" customFormat="false" ht="12.75" hidden="false" customHeight="false" outlineLevel="0" collapsed="false">
      <c r="B1063" s="4" t="s">
        <v>1143</v>
      </c>
      <c r="C1063" s="11" t="n">
        <v>132.52</v>
      </c>
      <c r="D1063" s="11" t="n">
        <v>129.789</v>
      </c>
      <c r="E1063" s="11" t="n">
        <v>127.62</v>
      </c>
      <c r="F1063" s="11" t="n">
        <v>128.216</v>
      </c>
      <c r="G1063" s="10" t="n">
        <v>91371000</v>
      </c>
      <c r="H1063" s="11" t="n">
        <v>0.671</v>
      </c>
      <c r="I1063" s="11" t="n">
        <v>117.544</v>
      </c>
      <c r="J1063" s="10" t="n">
        <v>11715210736</v>
      </c>
      <c r="K1063" s="10" t="n">
        <v>0</v>
      </c>
    </row>
    <row r="1064" customFormat="false" ht="12.75" hidden="false" customHeight="false" outlineLevel="0" collapsed="false">
      <c r="B1064" s="4" t="s">
        <v>1144</v>
      </c>
      <c r="C1064" s="11" t="n">
        <v>129.8</v>
      </c>
      <c r="D1064" s="11" t="n">
        <v>129.974</v>
      </c>
      <c r="E1064" s="11" t="n">
        <v>126.487</v>
      </c>
      <c r="F1064" s="11" t="n">
        <v>129.926</v>
      </c>
      <c r="G1064" s="10" t="n">
        <v>106657700</v>
      </c>
      <c r="H1064" s="11" t="n">
        <v>0.785</v>
      </c>
      <c r="I1064" s="11" t="n">
        <v>117.337</v>
      </c>
      <c r="J1064" s="10" t="n">
        <v>13857558022</v>
      </c>
      <c r="K1064" s="10" t="n">
        <v>0</v>
      </c>
    </row>
    <row r="1065" customFormat="false" ht="12.75" hidden="false" customHeight="false" outlineLevel="0" collapsed="false">
      <c r="B1065" s="4" t="s">
        <v>1145</v>
      </c>
      <c r="C1065" s="11" t="n">
        <v>128.95</v>
      </c>
      <c r="D1065" s="11" t="n">
        <v>127.385</v>
      </c>
      <c r="E1065" s="11" t="n">
        <v>125.559</v>
      </c>
      <c r="F1065" s="11" t="n">
        <v>127.356</v>
      </c>
      <c r="G1065" s="10" t="n">
        <v>88798800</v>
      </c>
      <c r="H1065" s="11" t="n">
        <v>0.653</v>
      </c>
      <c r="I1065" s="11" t="n">
        <v>117.13</v>
      </c>
      <c r="J1065" s="10" t="n">
        <v>11309071612</v>
      </c>
      <c r="K1065" s="10" t="n">
        <v>0</v>
      </c>
    </row>
    <row r="1066" customFormat="false" ht="12.75" hidden="false" customHeight="false" outlineLevel="0" collapsed="false">
      <c r="B1066" s="4" t="s">
        <v>1146</v>
      </c>
      <c r="C1066" s="11" t="n">
        <v>125.83</v>
      </c>
      <c r="D1066" s="11" t="n">
        <v>124.972</v>
      </c>
      <c r="E1066" s="11" t="n">
        <v>122.256</v>
      </c>
      <c r="F1066" s="11" t="n">
        <v>124.953</v>
      </c>
      <c r="G1066" s="10" t="n">
        <v>82728200</v>
      </c>
      <c r="H1066" s="11" t="n">
        <v>0.607</v>
      </c>
      <c r="I1066" s="11" t="n">
        <v>116.927</v>
      </c>
      <c r="J1066" s="10" t="n">
        <v>10337121598</v>
      </c>
      <c r="K1066" s="10" t="n">
        <v>0</v>
      </c>
    </row>
    <row r="1067" customFormat="false" ht="12.75" hidden="false" customHeight="false" outlineLevel="0" collapsed="false">
      <c r="B1067" s="4" t="s">
        <v>1147</v>
      </c>
      <c r="C1067" s="11" t="n">
        <v>126.5</v>
      </c>
      <c r="D1067" s="11" t="n">
        <v>124.201</v>
      </c>
      <c r="E1067" s="11" t="n">
        <v>122.755</v>
      </c>
      <c r="F1067" s="11" t="n">
        <v>123.302</v>
      </c>
      <c r="G1067" s="10" t="n">
        <v>80137200</v>
      </c>
      <c r="H1067" s="11" t="n">
        <v>0.586</v>
      </c>
      <c r="I1067" s="11" t="n">
        <v>116.724</v>
      </c>
      <c r="J1067" s="10" t="n">
        <v>9881057721</v>
      </c>
      <c r="K1067" s="10" t="n">
        <v>0</v>
      </c>
    </row>
    <row r="1068" customFormat="false" ht="12.75" hidden="false" customHeight="false" outlineLevel="0" collapsed="false">
      <c r="B1068" s="4" t="s">
        <v>1148</v>
      </c>
      <c r="C1068" s="11" t="n">
        <v>123.87</v>
      </c>
      <c r="D1068" s="11" t="n">
        <v>123.253</v>
      </c>
      <c r="E1068" s="11" t="n">
        <v>120.234</v>
      </c>
      <c r="F1068" s="11" t="n">
        <v>122.999</v>
      </c>
      <c r="G1068" s="10" t="n">
        <v>88651100</v>
      </c>
      <c r="H1068" s="11" t="n">
        <v>0.646</v>
      </c>
      <c r="I1068" s="11" t="n">
        <v>116.532</v>
      </c>
      <c r="J1068" s="10" t="n">
        <v>10903987987</v>
      </c>
      <c r="K1068" s="10" t="n">
        <v>0</v>
      </c>
    </row>
    <row r="1069" customFormat="false" ht="12.75" hidden="false" customHeight="false" outlineLevel="0" collapsed="false">
      <c r="B1069" s="4" t="s">
        <v>1149</v>
      </c>
      <c r="C1069" s="11" t="n">
        <v>123.66</v>
      </c>
      <c r="D1069" s="11" t="n">
        <v>121.319</v>
      </c>
      <c r="E1069" s="11" t="n">
        <v>119.667</v>
      </c>
      <c r="F1069" s="11" t="n">
        <v>120.166</v>
      </c>
      <c r="G1069" s="10" t="n">
        <v>75097500</v>
      </c>
      <c r="H1069" s="11" t="n">
        <v>0.544</v>
      </c>
      <c r="I1069" s="11" t="n">
        <v>116.341</v>
      </c>
      <c r="J1069" s="10" t="n">
        <v>9024145655</v>
      </c>
      <c r="K1069" s="10" t="n">
        <v>0</v>
      </c>
    </row>
    <row r="1070" customFormat="false" ht="12.75" hidden="false" customHeight="false" outlineLevel="0" collapsed="false">
      <c r="B1070" s="4" t="s">
        <v>1150</v>
      </c>
      <c r="C1070" s="11" t="n">
        <v>121.65</v>
      </c>
      <c r="D1070" s="11" t="n">
        <v>120.674</v>
      </c>
      <c r="E1070" s="11" t="n">
        <v>118.358</v>
      </c>
      <c r="F1070" s="11" t="n">
        <v>119.335</v>
      </c>
      <c r="G1070" s="10" t="n">
        <v>119724300</v>
      </c>
      <c r="H1070" s="11" t="n">
        <v>0.864</v>
      </c>
      <c r="I1070" s="11" t="n">
        <v>116.166</v>
      </c>
      <c r="J1070" s="10" t="n">
        <v>14287336822</v>
      </c>
      <c r="K1070" s="10" t="n">
        <v>0</v>
      </c>
    </row>
    <row r="1071" customFormat="false" ht="12.75" hidden="false" customHeight="false" outlineLevel="0" collapsed="false">
      <c r="B1071" s="4" t="s">
        <v>1151</v>
      </c>
      <c r="C1071" s="11" t="n">
        <v>120.11</v>
      </c>
      <c r="D1071" s="11" t="n">
        <v>117.626</v>
      </c>
      <c r="E1071" s="11" t="n">
        <v>116.121</v>
      </c>
      <c r="F1071" s="11" t="n">
        <v>117.137</v>
      </c>
      <c r="G1071" s="10" t="n">
        <v>85663400</v>
      </c>
      <c r="H1071" s="11" t="n">
        <v>0.617</v>
      </c>
      <c r="I1071" s="11" t="n">
        <v>115.983</v>
      </c>
      <c r="J1071" s="10" t="n">
        <v>10034367351</v>
      </c>
      <c r="K1071" s="10" t="n">
        <v>0</v>
      </c>
    </row>
    <row r="1072" customFormat="false" ht="12.75" hidden="false" customHeight="false" outlineLevel="0" collapsed="false">
      <c r="B1072" s="4" t="s">
        <v>1152</v>
      </c>
      <c r="C1072" s="11" t="n">
        <v>121.65</v>
      </c>
      <c r="D1072" s="11" t="n">
        <v>119.755</v>
      </c>
      <c r="E1072" s="11" t="n">
        <v>117.948</v>
      </c>
      <c r="F1072" s="11" t="n">
        <v>118.593</v>
      </c>
      <c r="G1072" s="10" t="n">
        <v>80807700</v>
      </c>
      <c r="H1072" s="11" t="n">
        <v>0.581</v>
      </c>
      <c r="I1072" s="11" t="n">
        <v>115.807</v>
      </c>
      <c r="J1072" s="10" t="n">
        <v>9583213477</v>
      </c>
      <c r="K1072" s="10" t="n">
        <v>0</v>
      </c>
    </row>
    <row r="1073" customFormat="false" ht="12.75" hidden="false" customHeight="false" outlineLevel="0" collapsed="false">
      <c r="B1073" s="4" t="s">
        <v>1153</v>
      </c>
      <c r="C1073" s="11" t="n">
        <v>120.35</v>
      </c>
      <c r="D1073" s="11" t="n">
        <v>118.681</v>
      </c>
      <c r="E1073" s="11" t="n">
        <v>116.18</v>
      </c>
      <c r="F1073" s="11" t="n">
        <v>118.417</v>
      </c>
      <c r="G1073" s="10" t="n">
        <v>94055800</v>
      </c>
      <c r="H1073" s="11" t="n">
        <v>0.674</v>
      </c>
      <c r="I1073" s="11" t="n">
        <v>115.62</v>
      </c>
      <c r="J1073" s="10" t="n">
        <v>11137803163</v>
      </c>
      <c r="K1073" s="10" t="n">
        <v>0</v>
      </c>
    </row>
    <row r="1074" customFormat="false" ht="12.75" hidden="false" customHeight="false" outlineLevel="0" collapsed="false">
      <c r="B1074" s="4" t="s">
        <v>1154</v>
      </c>
      <c r="C1074" s="11" t="n">
        <v>119.54</v>
      </c>
      <c r="D1074" s="11" t="n">
        <v>118.857</v>
      </c>
      <c r="E1074" s="11" t="n">
        <v>116.258</v>
      </c>
      <c r="F1074" s="11" t="n">
        <v>117.811</v>
      </c>
      <c r="G1074" s="10" t="n">
        <v>98806800</v>
      </c>
      <c r="H1074" s="11" t="n">
        <v>0.704</v>
      </c>
      <c r="I1074" s="11" t="n">
        <v>115.454</v>
      </c>
      <c r="J1074" s="10" t="n">
        <v>11640553599</v>
      </c>
      <c r="K1074" s="10" t="n">
        <v>0</v>
      </c>
    </row>
    <row r="1075" customFormat="false" ht="12.75" hidden="false" customHeight="false" outlineLevel="0" collapsed="false">
      <c r="B1075" s="4" t="s">
        <v>1155</v>
      </c>
      <c r="C1075" s="11" t="n">
        <v>122.82</v>
      </c>
      <c r="D1075" s="11" t="n">
        <v>120.068</v>
      </c>
      <c r="E1075" s="11" t="n">
        <v>117.298</v>
      </c>
      <c r="F1075" s="11" t="n">
        <v>117.323</v>
      </c>
      <c r="G1075" s="10" t="n">
        <v>88419000</v>
      </c>
      <c r="H1075" s="11" t="n">
        <v>0.627</v>
      </c>
      <c r="I1075" s="11" t="n">
        <v>115.281</v>
      </c>
      <c r="J1075" s="10" t="n">
        <v>10373563007</v>
      </c>
      <c r="K1075" s="10" t="n">
        <v>0</v>
      </c>
    </row>
    <row r="1076" customFormat="false" ht="12.75" hidden="false" customHeight="false" outlineLevel="0" collapsed="false">
      <c r="B1076" s="4" t="s">
        <v>1156</v>
      </c>
      <c r="C1076" s="11" t="n">
        <v>123.33</v>
      </c>
      <c r="D1076" s="11" t="n">
        <v>121.377</v>
      </c>
      <c r="E1076" s="11" t="n">
        <v>119.326</v>
      </c>
      <c r="F1076" s="11" t="n">
        <v>119.716</v>
      </c>
      <c r="G1076" s="10" t="n">
        <v>95472000</v>
      </c>
      <c r="H1076" s="11" t="n">
        <v>0.673</v>
      </c>
      <c r="I1076" s="11" t="n">
        <v>115.096</v>
      </c>
      <c r="J1076" s="10" t="n">
        <v>11429557109</v>
      </c>
      <c r="K1076" s="10" t="n">
        <v>0</v>
      </c>
    </row>
    <row r="1077" customFormat="false" ht="12.75" hidden="false" customHeight="false" outlineLevel="0" collapsed="false">
      <c r="B1077" s="4" t="s">
        <v>1157</v>
      </c>
      <c r="C1077" s="11" t="n">
        <v>120.33</v>
      </c>
      <c r="D1077" s="11" t="n">
        <v>121.016</v>
      </c>
      <c r="E1077" s="11" t="n">
        <v>117.489</v>
      </c>
      <c r="F1077" s="11" t="n">
        <v>120.547</v>
      </c>
      <c r="G1077" s="10" t="n">
        <v>111872700</v>
      </c>
      <c r="H1077" s="11" t="n">
        <v>0.783</v>
      </c>
      <c r="I1077" s="11" t="n">
        <v>114.897</v>
      </c>
      <c r="J1077" s="10" t="n">
        <v>13485889269</v>
      </c>
      <c r="K1077" s="10" t="n">
        <v>0</v>
      </c>
    </row>
    <row r="1078" customFormat="false" ht="12.75" hidden="false" customHeight="false" outlineLevel="0" collapsed="false">
      <c r="B1078" s="4" t="s">
        <v>1158</v>
      </c>
      <c r="C1078" s="11" t="n">
        <v>119.9</v>
      </c>
      <c r="D1078" s="11" t="n">
        <v>118.632</v>
      </c>
      <c r="E1078" s="11" t="n">
        <v>116.922</v>
      </c>
      <c r="F1078" s="11" t="n">
        <v>117.225</v>
      </c>
      <c r="G1078" s="10" t="n">
        <v>185462900</v>
      </c>
      <c r="H1078" s="11" t="n">
        <v>1.288</v>
      </c>
      <c r="I1078" s="11" t="n">
        <v>114.683</v>
      </c>
      <c r="J1078" s="10" t="n">
        <v>21740904341</v>
      </c>
      <c r="K1078" s="10" t="n">
        <v>0</v>
      </c>
    </row>
    <row r="1079" customFormat="false" ht="12.75" hidden="false" customHeight="false" outlineLevel="0" collapsed="false">
      <c r="B1079" s="4" t="s">
        <v>1159</v>
      </c>
      <c r="C1079" s="11" t="n">
        <v>122.88</v>
      </c>
      <c r="D1079" s="11" t="n">
        <v>120.342</v>
      </c>
      <c r="E1079" s="11" t="n">
        <v>117.547</v>
      </c>
      <c r="F1079" s="11" t="n">
        <v>117.753</v>
      </c>
      <c r="G1079" s="10" t="n">
        <v>121232700</v>
      </c>
      <c r="H1079" s="11" t="n">
        <v>0.84</v>
      </c>
      <c r="I1079" s="11" t="n">
        <v>114.489</v>
      </c>
      <c r="J1079" s="10" t="n">
        <v>14275470784</v>
      </c>
      <c r="K1079" s="10" t="n">
        <v>0</v>
      </c>
    </row>
    <row r="1080" customFormat="false" ht="12.75" hidden="false" customHeight="false" outlineLevel="0" collapsed="false">
      <c r="B1080" s="4" t="s">
        <v>1160</v>
      </c>
      <c r="C1080" s="11" t="n">
        <v>124.05</v>
      </c>
      <c r="D1080" s="11" t="n">
        <v>122.96</v>
      </c>
      <c r="E1080" s="11" t="n">
        <v>119.521</v>
      </c>
      <c r="F1080" s="11" t="n">
        <v>121.885</v>
      </c>
      <c r="G1080" s="10" t="n">
        <v>111861200</v>
      </c>
      <c r="H1080" s="11" t="n">
        <v>0.771</v>
      </c>
      <c r="I1080" s="11" t="n">
        <v>114.29</v>
      </c>
      <c r="J1080" s="10" t="n">
        <v>13634221509</v>
      </c>
      <c r="K1080" s="10" t="n">
        <v>0</v>
      </c>
    </row>
    <row r="1081" customFormat="false" ht="12.75" hidden="false" customHeight="false" outlineLevel="0" collapsed="false">
      <c r="B1081" s="4" t="s">
        <v>1161</v>
      </c>
      <c r="C1081" s="11" t="n">
        <v>125.7</v>
      </c>
      <c r="D1081" s="11" t="n">
        <v>124.288</v>
      </c>
      <c r="E1081" s="11" t="n">
        <v>121.836</v>
      </c>
      <c r="F1081" s="11" t="n">
        <v>122.677</v>
      </c>
      <c r="G1081" s="10" t="n">
        <v>115129400</v>
      </c>
      <c r="H1081" s="11" t="n">
        <v>0.789</v>
      </c>
      <c r="I1081" s="11" t="n">
        <v>114.069</v>
      </c>
      <c r="J1081" s="10" t="n">
        <v>14123672580</v>
      </c>
      <c r="K1081" s="10" t="n">
        <v>0</v>
      </c>
    </row>
    <row r="1082" customFormat="false" ht="12.75" hidden="false" customHeight="false" outlineLevel="0" collapsed="false">
      <c r="B1082" s="4" t="s">
        <v>1162</v>
      </c>
      <c r="C1082" s="11" t="n">
        <v>121.41</v>
      </c>
      <c r="D1082" s="11" t="n">
        <v>121.143</v>
      </c>
      <c r="E1082" s="11" t="n">
        <v>117.645</v>
      </c>
      <c r="F1082" s="11" t="n">
        <v>121.133</v>
      </c>
      <c r="G1082" s="10" t="n">
        <v>92611600</v>
      </c>
      <c r="H1082" s="11" t="n">
        <v>0.631</v>
      </c>
      <c r="I1082" s="11" t="n">
        <v>113.839</v>
      </c>
      <c r="J1082" s="10" t="n">
        <v>11218312995</v>
      </c>
      <c r="K1082" s="10" t="n">
        <v>0</v>
      </c>
    </row>
    <row r="1083" customFormat="false" ht="12.75" hidden="false" customHeight="false" outlineLevel="0" collapsed="false">
      <c r="B1083" s="4" t="s">
        <v>1163</v>
      </c>
      <c r="C1083" s="11" t="n">
        <v>120.4</v>
      </c>
      <c r="D1083" s="11" t="n">
        <v>118.378</v>
      </c>
      <c r="E1083" s="11" t="n">
        <v>116.414</v>
      </c>
      <c r="F1083" s="11" t="n">
        <v>118.241</v>
      </c>
      <c r="G1083" s="10" t="n">
        <v>88087300</v>
      </c>
      <c r="H1083" s="11" t="n">
        <v>0.596</v>
      </c>
      <c r="I1083" s="11" t="n">
        <v>113.616</v>
      </c>
      <c r="J1083" s="10" t="n">
        <v>10415541105</v>
      </c>
      <c r="K1083" s="10" t="n">
        <v>0</v>
      </c>
    </row>
    <row r="1084" customFormat="false" ht="12.75" hidden="false" customHeight="false" outlineLevel="0" collapsed="false">
      <c r="B1084" s="4" t="s">
        <v>1164</v>
      </c>
      <c r="C1084" s="11" t="n">
        <v>122.54</v>
      </c>
      <c r="D1084" s="11" t="n">
        <v>120.371</v>
      </c>
      <c r="E1084" s="11" t="n">
        <v>118.466</v>
      </c>
      <c r="F1084" s="11" t="n">
        <v>119.15</v>
      </c>
      <c r="G1084" s="10" t="n">
        <v>102934100</v>
      </c>
      <c r="H1084" s="11" t="n">
        <v>0.69</v>
      </c>
      <c r="I1084" s="11" t="n">
        <v>113.409</v>
      </c>
      <c r="J1084" s="10" t="n">
        <v>12264566230</v>
      </c>
      <c r="K1084" s="10" t="n">
        <v>0</v>
      </c>
    </row>
    <row r="1085" customFormat="false" ht="12.75" hidden="false" customHeight="false" outlineLevel="0" collapsed="false">
      <c r="B1085" s="4" t="s">
        <v>1165</v>
      </c>
      <c r="C1085" s="11" t="n">
        <v>121.69</v>
      </c>
      <c r="D1085" s="11" t="n">
        <v>119.355</v>
      </c>
      <c r="E1085" s="11" t="n">
        <v>116.698</v>
      </c>
      <c r="F1085" s="11" t="n">
        <v>117.215</v>
      </c>
      <c r="G1085" s="10" t="n">
        <v>111882900</v>
      </c>
      <c r="H1085" s="11" t="n">
        <v>0.747</v>
      </c>
      <c r="I1085" s="11" t="n">
        <v>113.195</v>
      </c>
      <c r="J1085" s="10" t="n">
        <v>13114389489</v>
      </c>
      <c r="K1085" s="10" t="n">
        <v>0</v>
      </c>
    </row>
    <row r="1086" customFormat="false" ht="12.75" hidden="false" customHeight="false" outlineLevel="0" collapsed="false">
      <c r="B1086" s="4" t="s">
        <v>1166</v>
      </c>
      <c r="C1086" s="11" t="n">
        <v>119.03</v>
      </c>
      <c r="D1086" s="11" t="n">
        <v>119.247</v>
      </c>
      <c r="E1086" s="11" t="n">
        <v>116.053</v>
      </c>
      <c r="F1086" s="11" t="n">
        <v>118.29</v>
      </c>
      <c r="G1086" s="10" t="n">
        <v>129409400</v>
      </c>
      <c r="H1086" s="11" t="n">
        <v>0.86</v>
      </c>
      <c r="I1086" s="11" t="n">
        <v>112.993</v>
      </c>
      <c r="J1086" s="10" t="n">
        <v>15307833906</v>
      </c>
      <c r="K1086" s="10" t="n">
        <v>0</v>
      </c>
    </row>
    <row r="1087" customFormat="false" ht="12.75" hidden="false" customHeight="false" outlineLevel="0" collapsed="false">
      <c r="B1087" s="4" t="s">
        <v>1167</v>
      </c>
      <c r="C1087" s="11" t="n">
        <v>120.93</v>
      </c>
      <c r="D1087" s="11" t="n">
        <v>118.212</v>
      </c>
      <c r="E1087" s="11" t="n">
        <v>113.532</v>
      </c>
      <c r="F1087" s="11" t="n">
        <v>113.679</v>
      </c>
      <c r="G1087" s="10" t="n">
        <v>154233500</v>
      </c>
      <c r="H1087" s="11" t="n">
        <v>1.021</v>
      </c>
      <c r="I1087" s="11" t="n">
        <v>112.784</v>
      </c>
      <c r="J1087" s="10" t="n">
        <v>17533068604</v>
      </c>
      <c r="K1087" s="10" t="n">
        <v>0</v>
      </c>
    </row>
    <row r="1088" customFormat="false" ht="12.75" hidden="false" customHeight="false" outlineLevel="0" collapsed="false">
      <c r="B1088" s="4" t="s">
        <v>1168</v>
      </c>
      <c r="C1088" s="11" t="n">
        <v>120.98</v>
      </c>
      <c r="D1088" s="11" t="n">
        <v>119.12</v>
      </c>
      <c r="E1088" s="11" t="n">
        <v>114.861</v>
      </c>
      <c r="F1088" s="11" t="n">
        <v>118.622</v>
      </c>
      <c r="G1088" s="10" t="n">
        <v>153703700</v>
      </c>
      <c r="H1088" s="11" t="n">
        <v>1.016</v>
      </c>
      <c r="I1088" s="11" t="n">
        <v>112.601</v>
      </c>
      <c r="J1088" s="10" t="n">
        <v>18232660953</v>
      </c>
      <c r="K1088" s="10" t="n">
        <v>0</v>
      </c>
    </row>
    <row r="1089" customFormat="false" ht="12.75" hidden="false" customHeight="false" outlineLevel="0" collapsed="false">
      <c r="B1089" s="4" t="s">
        <v>1169</v>
      </c>
      <c r="C1089" s="11" t="n">
        <v>121.75</v>
      </c>
      <c r="D1089" s="11" t="n">
        <v>120.752</v>
      </c>
      <c r="E1089" s="11" t="n">
        <v>115.887</v>
      </c>
      <c r="F1089" s="11" t="n">
        <v>117.362</v>
      </c>
      <c r="G1089" s="10" t="n">
        <v>177802200</v>
      </c>
      <c r="H1089" s="11" t="n">
        <v>1.174</v>
      </c>
      <c r="I1089" s="11" t="n">
        <v>112.385</v>
      </c>
      <c r="J1089" s="10" t="n">
        <v>20867196845</v>
      </c>
      <c r="K1089" s="10" t="n">
        <v>0</v>
      </c>
    </row>
    <row r="1090" customFormat="false" ht="12.75" hidden="false" customHeight="false" outlineLevel="0" collapsed="false">
      <c r="B1090" s="4" t="s">
        <v>1170</v>
      </c>
      <c r="C1090" s="11" t="n">
        <v>124.81</v>
      </c>
      <c r="D1090" s="11" t="n">
        <v>122.813</v>
      </c>
      <c r="E1090" s="11" t="n">
        <v>119.032</v>
      </c>
      <c r="F1090" s="11" t="n">
        <v>119.247</v>
      </c>
      <c r="G1090" s="10" t="n">
        <v>112819800</v>
      </c>
      <c r="H1090" s="11" t="n">
        <v>0.744</v>
      </c>
      <c r="I1090" s="11" t="n">
        <v>112.178</v>
      </c>
      <c r="J1090" s="10" t="n">
        <v>13453466343</v>
      </c>
      <c r="K1090" s="10" t="n">
        <v>0</v>
      </c>
    </row>
    <row r="1091" customFormat="false" ht="12.75" hidden="false" customHeight="false" outlineLevel="0" collapsed="false">
      <c r="B1091" s="4" t="s">
        <v>1171</v>
      </c>
      <c r="C1091" s="11" t="n">
        <v>128.41</v>
      </c>
      <c r="D1091" s="11" t="n">
        <v>125.754</v>
      </c>
      <c r="E1091" s="11" t="n">
        <v>122.129</v>
      </c>
      <c r="F1091" s="11" t="n">
        <v>122.237</v>
      </c>
      <c r="G1091" s="10" t="n">
        <v>102166500</v>
      </c>
      <c r="H1091" s="11" t="n">
        <v>0.67</v>
      </c>
      <c r="I1091" s="11" t="n">
        <v>111.952</v>
      </c>
      <c r="J1091" s="10" t="n">
        <v>12488513764</v>
      </c>
      <c r="K1091" s="10" t="n">
        <v>0</v>
      </c>
    </row>
    <row r="1092" customFormat="false" ht="12.75" hidden="false" customHeight="false" outlineLevel="0" collapsed="false">
      <c r="B1092" s="4" t="s">
        <v>1172</v>
      </c>
      <c r="C1092" s="11" t="n">
        <v>123.75</v>
      </c>
      <c r="D1092" s="11" t="n">
        <v>124.982</v>
      </c>
      <c r="E1092" s="11" t="n">
        <v>119.961</v>
      </c>
      <c r="F1092" s="11" t="n">
        <v>124.845</v>
      </c>
      <c r="G1092" s="10" t="n">
        <v>116186200</v>
      </c>
      <c r="H1092" s="11" t="n">
        <v>0.758</v>
      </c>
      <c r="I1092" s="11" t="n">
        <v>111.714</v>
      </c>
      <c r="J1092" s="10" t="n">
        <v>14505306950</v>
      </c>
      <c r="K1092" s="10" t="n">
        <v>0</v>
      </c>
    </row>
    <row r="1093" customFormat="false" ht="12.75" hidden="false" customHeight="false" outlineLevel="0" collapsed="false">
      <c r="B1093" s="4" t="s">
        <v>1173</v>
      </c>
      <c r="C1093" s="11" t="n">
        <v>122.59</v>
      </c>
      <c r="D1093" s="11" t="n">
        <v>121.973</v>
      </c>
      <c r="E1093" s="11" t="n">
        <v>118.407</v>
      </c>
      <c r="F1093" s="11" t="n">
        <v>118.466</v>
      </c>
      <c r="G1093" s="10" t="n">
        <v>164440000</v>
      </c>
      <c r="H1093" s="11" t="n">
        <v>1.055</v>
      </c>
      <c r="I1093" s="11" t="n">
        <v>111.46</v>
      </c>
      <c r="J1093" s="10" t="n">
        <v>19480519641</v>
      </c>
      <c r="K1093" s="10" t="n">
        <v>0</v>
      </c>
    </row>
    <row r="1094" customFormat="false" ht="12.75" hidden="false" customHeight="false" outlineLevel="0" collapsed="false">
      <c r="B1094" s="4" t="s">
        <v>1174</v>
      </c>
      <c r="C1094" s="11" t="n">
        <v>124.68</v>
      </c>
      <c r="D1094" s="11" t="n">
        <v>123.546</v>
      </c>
      <c r="E1094" s="11" t="n">
        <v>117.762</v>
      </c>
      <c r="F1094" s="11" t="n">
        <v>118.202</v>
      </c>
      <c r="G1094" s="10" t="n">
        <v>147783400</v>
      </c>
      <c r="H1094" s="11" t="n">
        <v>0.947</v>
      </c>
      <c r="I1094" s="11" t="n">
        <v>111.243</v>
      </c>
      <c r="J1094" s="10" t="n">
        <v>17468299771</v>
      </c>
      <c r="K1094" s="10" t="n">
        <v>0</v>
      </c>
    </row>
    <row r="1095" customFormat="false" ht="12.75" hidden="false" customHeight="false" outlineLevel="0" collapsed="false">
      <c r="B1095" s="4" t="s">
        <v>1175</v>
      </c>
      <c r="C1095" s="11" t="n">
        <v>124.94</v>
      </c>
      <c r="D1095" s="11" t="n">
        <v>122.667</v>
      </c>
      <c r="E1095" s="11" t="n">
        <v>119.413</v>
      </c>
      <c r="F1095" s="11" t="n">
        <v>122.462</v>
      </c>
      <c r="G1095" s="10" t="n">
        <v>110892900</v>
      </c>
      <c r="H1095" s="11" t="n">
        <v>0.709</v>
      </c>
      <c r="I1095" s="11" t="n">
        <v>111.031</v>
      </c>
      <c r="J1095" s="10" t="n">
        <v>13580119287</v>
      </c>
      <c r="K1095" s="10" t="n">
        <v>0</v>
      </c>
    </row>
    <row r="1096" customFormat="false" ht="12.75" hidden="false" customHeight="false" outlineLevel="0" collapsed="false">
      <c r="B1096" s="4" t="s">
        <v>1176</v>
      </c>
      <c r="C1096" s="11" t="n">
        <v>123.76</v>
      </c>
      <c r="D1096" s="11" t="n">
        <v>123.79</v>
      </c>
      <c r="E1096" s="11" t="n">
        <v>115.662</v>
      </c>
      <c r="F1096" s="11" t="n">
        <v>122.96</v>
      </c>
      <c r="G1096" s="10" t="n">
        <v>158121100</v>
      </c>
      <c r="H1096" s="11" t="n">
        <v>1.008</v>
      </c>
      <c r="I1096" s="11" t="n">
        <v>110.793</v>
      </c>
      <c r="J1096" s="10" t="n">
        <v>19442542627</v>
      </c>
      <c r="K1096" s="10" t="n">
        <v>0</v>
      </c>
    </row>
    <row r="1097" customFormat="false" ht="12.75" hidden="false" customHeight="false" outlineLevel="0" collapsed="false">
      <c r="B1097" s="4" t="s">
        <v>1177</v>
      </c>
      <c r="C1097" s="11" t="n">
        <v>128.01</v>
      </c>
      <c r="D1097" s="11" t="n">
        <v>126.731</v>
      </c>
      <c r="E1097" s="11" t="n">
        <v>122.706</v>
      </c>
      <c r="F1097" s="11" t="n">
        <v>123.097</v>
      </c>
      <c r="G1097" s="10" t="n">
        <v>103818800</v>
      </c>
      <c r="H1097" s="11" t="n">
        <v>0.665</v>
      </c>
      <c r="I1097" s="11" t="n">
        <v>110.542</v>
      </c>
      <c r="J1097" s="10" t="n">
        <v>12779741089</v>
      </c>
      <c r="K1097" s="10" t="n">
        <v>0</v>
      </c>
    </row>
    <row r="1098" customFormat="false" ht="12.75" hidden="false" customHeight="false" outlineLevel="0" collapsed="false">
      <c r="B1098" s="4" t="s">
        <v>1178</v>
      </c>
      <c r="C1098" s="11" t="n">
        <v>130.24</v>
      </c>
      <c r="D1098" s="11" t="n">
        <v>127.698</v>
      </c>
      <c r="E1098" s="11" t="n">
        <v>125.832</v>
      </c>
      <c r="F1098" s="11" t="n">
        <v>126.877</v>
      </c>
      <c r="G1098" s="10" t="n">
        <v>87621600</v>
      </c>
      <c r="H1098" s="11" t="n">
        <v>0.559</v>
      </c>
      <c r="I1098" s="11" t="n">
        <v>110.287</v>
      </c>
      <c r="J1098" s="10" t="n">
        <v>11117202727</v>
      </c>
      <c r="K1098" s="10" t="n">
        <v>0</v>
      </c>
    </row>
    <row r="1099" customFormat="false" ht="12.75" hidden="false" customHeight="false" outlineLevel="0" collapsed="false">
      <c r="B1099" s="4" t="s">
        <v>1179</v>
      </c>
      <c r="C1099" s="11" t="n">
        <v>129.2</v>
      </c>
      <c r="D1099" s="10" t="n">
        <v>127</v>
      </c>
      <c r="E1099" s="11" t="n">
        <v>124.474</v>
      </c>
      <c r="F1099" s="11" t="n">
        <v>126.721</v>
      </c>
      <c r="G1099" s="10" t="n">
        <v>96856700</v>
      </c>
      <c r="H1099" s="11" t="n">
        <v>0.618</v>
      </c>
      <c r="I1099" s="11" t="n">
        <v>110.01</v>
      </c>
      <c r="J1099" s="10" t="n">
        <v>12273788433</v>
      </c>
      <c r="K1099" s="10" t="n">
        <v>0</v>
      </c>
    </row>
    <row r="1100" customFormat="false" ht="12.75" hidden="false" customHeight="false" outlineLevel="0" collapsed="false">
      <c r="B1100" s="4" t="s">
        <v>1180</v>
      </c>
      <c r="C1100" s="11" t="n">
        <v>131.25</v>
      </c>
      <c r="D1100" s="11" t="n">
        <v>129.173</v>
      </c>
      <c r="E1100" s="11" t="n">
        <v>126.487</v>
      </c>
      <c r="F1100" s="11" t="n">
        <v>127.825</v>
      </c>
      <c r="G1100" s="10" t="n">
        <v>98039100</v>
      </c>
      <c r="H1100" s="11" t="n">
        <v>0.625</v>
      </c>
      <c r="I1100" s="11" t="n">
        <v>109.727</v>
      </c>
      <c r="J1100" s="10" t="n">
        <v>12531854869</v>
      </c>
      <c r="K1100" s="10" t="n">
        <v>0</v>
      </c>
    </row>
    <row r="1101" customFormat="false" ht="12.75" hidden="false" customHeight="false" outlineLevel="0" collapsed="false">
      <c r="B1101" s="4" t="s">
        <v>1181</v>
      </c>
      <c r="C1101" s="11" t="n">
        <v>135.49</v>
      </c>
      <c r="D1101" s="11" t="n">
        <v>132.876</v>
      </c>
      <c r="E1101" s="11" t="n">
        <v>129.73</v>
      </c>
      <c r="F1101" s="11" t="n">
        <v>130.121</v>
      </c>
      <c r="G1101" s="10" t="n">
        <v>80046500</v>
      </c>
      <c r="H1101" s="11" t="n">
        <v>0.511</v>
      </c>
      <c r="I1101" s="11" t="n">
        <v>109.434</v>
      </c>
      <c r="J1101" s="10" t="n">
        <v>10415724202</v>
      </c>
      <c r="K1101" s="10" t="n">
        <v>0</v>
      </c>
    </row>
    <row r="1102" customFormat="false" ht="12.75" hidden="false" customHeight="false" outlineLevel="0" collapsed="false">
      <c r="B1102" s="4" t="s">
        <v>1182</v>
      </c>
      <c r="C1102" s="11" t="n">
        <v>134.35</v>
      </c>
      <c r="D1102" s="11" t="n">
        <v>132.407</v>
      </c>
      <c r="E1102" s="11" t="n">
        <v>130.609</v>
      </c>
      <c r="F1102" s="11" t="n">
        <v>132.251</v>
      </c>
      <c r="G1102" s="10" t="n">
        <v>60094200</v>
      </c>
      <c r="H1102" s="11" t="n">
        <v>0.383</v>
      </c>
      <c r="I1102" s="11" t="n">
        <v>109.13</v>
      </c>
      <c r="J1102" s="10" t="n">
        <v>7947499192</v>
      </c>
      <c r="K1102" s="10" t="n">
        <v>0</v>
      </c>
    </row>
    <row r="1103" customFormat="false" ht="12.75" hidden="false" customHeight="false" outlineLevel="0" collapsed="false">
      <c r="B1103" s="4" t="s">
        <v>1183</v>
      </c>
      <c r="C1103" s="11" t="n">
        <v>135.9</v>
      </c>
      <c r="D1103" s="11" t="n">
        <v>133.247</v>
      </c>
      <c r="E1103" s="11" t="n">
        <v>130.688</v>
      </c>
      <c r="F1103" s="11" t="n">
        <v>132.016</v>
      </c>
      <c r="G1103" s="10" t="n">
        <v>64219300</v>
      </c>
      <c r="H1103" s="11" t="n">
        <v>0.409</v>
      </c>
      <c r="I1103" s="11" t="n">
        <v>108.813</v>
      </c>
      <c r="J1103" s="10" t="n">
        <v>8477989017</v>
      </c>
      <c r="K1103" s="10" t="n">
        <v>0</v>
      </c>
    </row>
    <row r="1104" customFormat="false" ht="12.75" hidden="false" customHeight="false" outlineLevel="0" collapsed="false">
      <c r="B1104" s="4" t="s">
        <v>1184</v>
      </c>
      <c r="C1104" s="11" t="n">
        <v>136.48</v>
      </c>
      <c r="D1104" s="11" t="n">
        <v>133.833</v>
      </c>
      <c r="E1104" s="11" t="n">
        <v>131.303</v>
      </c>
      <c r="F1104" s="11" t="n">
        <v>132.27</v>
      </c>
      <c r="G1104" s="10" t="n">
        <v>72956300</v>
      </c>
      <c r="H1104" s="11" t="n">
        <v>0.464</v>
      </c>
      <c r="I1104" s="11" t="n">
        <v>108.486</v>
      </c>
      <c r="J1104" s="10" t="n">
        <v>9649946247</v>
      </c>
      <c r="K1104" s="10" t="n">
        <v>0</v>
      </c>
    </row>
    <row r="1105" customFormat="false" ht="12.75" hidden="false" customHeight="false" outlineLevel="0" collapsed="false">
      <c r="B1105" s="4" t="s">
        <v>1185</v>
      </c>
      <c r="C1105" s="11" t="n">
        <v>136.62</v>
      </c>
      <c r="D1105" s="11" t="n">
        <v>134.703</v>
      </c>
      <c r="E1105" s="11" t="n">
        <v>132.72</v>
      </c>
      <c r="F1105" s="11" t="n">
        <v>132.876</v>
      </c>
      <c r="G1105" s="10" t="n">
        <v>76680100</v>
      </c>
      <c r="H1105" s="11" t="n">
        <v>0.487</v>
      </c>
      <c r="I1105" s="11" t="n">
        <v>108.163</v>
      </c>
      <c r="J1105" s="10" t="n">
        <v>10188940278</v>
      </c>
      <c r="K1105" s="10" t="n">
        <v>0</v>
      </c>
    </row>
    <row r="1106" customFormat="false" ht="12.75" hidden="false" customHeight="false" outlineLevel="0" collapsed="false">
      <c r="B1106" s="4" t="s">
        <v>1186</v>
      </c>
      <c r="C1106" s="11" t="n">
        <v>136.03</v>
      </c>
      <c r="D1106" s="11" t="n">
        <v>133.804</v>
      </c>
      <c r="E1106" s="11" t="n">
        <v>131.811</v>
      </c>
      <c r="F1106" s="11" t="n">
        <v>133.755</v>
      </c>
      <c r="G1106" s="10" t="n">
        <v>71230600</v>
      </c>
      <c r="H1106" s="11" t="n">
        <v>0.454</v>
      </c>
      <c r="I1106" s="11" t="n">
        <v>107.837</v>
      </c>
      <c r="J1106" s="10" t="n">
        <v>9527463167</v>
      </c>
      <c r="K1106" s="10" t="n">
        <v>0</v>
      </c>
    </row>
    <row r="1107" customFormat="false" ht="12.75" hidden="false" customHeight="false" outlineLevel="0" collapsed="false">
      <c r="B1107" s="4" t="s">
        <v>1187</v>
      </c>
      <c r="C1107" s="11" t="n">
        <v>137.35</v>
      </c>
      <c r="D1107" s="11" t="n">
        <v>134.253</v>
      </c>
      <c r="E1107" s="11" t="n">
        <v>132.729</v>
      </c>
      <c r="F1107" s="11" t="n">
        <v>133.609</v>
      </c>
      <c r="G1107" s="10" t="n">
        <v>75372400</v>
      </c>
      <c r="H1107" s="11" t="n">
        <v>0.478</v>
      </c>
      <c r="I1107" s="11" t="n">
        <v>107.647</v>
      </c>
      <c r="J1107" s="10" t="n">
        <v>10070405115</v>
      </c>
      <c r="K1107" s="10" t="n">
        <v>0</v>
      </c>
    </row>
    <row r="1108" customFormat="false" ht="12.75" hidden="false" customHeight="false" outlineLevel="0" collapsed="false">
      <c r="B1108" s="4" t="s">
        <v>1188</v>
      </c>
      <c r="C1108" s="11" t="n">
        <v>136.3</v>
      </c>
      <c r="D1108" s="11" t="n">
        <v>134.034</v>
      </c>
      <c r="E1108" s="11" t="n">
        <v>131.292</v>
      </c>
      <c r="F1108" s="11" t="n">
        <v>134.024</v>
      </c>
      <c r="G1108" s="10" t="n">
        <v>84080800</v>
      </c>
      <c r="H1108" s="11" t="n">
        <v>0.533</v>
      </c>
      <c r="I1108" s="11" t="n">
        <v>107.308</v>
      </c>
      <c r="J1108" s="10" t="n">
        <v>11268833659</v>
      </c>
      <c r="K1108" s="10" t="n">
        <v>0</v>
      </c>
    </row>
    <row r="1109" customFormat="false" ht="12.75" hidden="false" customHeight="false" outlineLevel="0" collapsed="false">
      <c r="B1109" s="4" t="s">
        <v>1189</v>
      </c>
      <c r="C1109" s="11" t="n">
        <v>135.76</v>
      </c>
      <c r="D1109" s="11" t="n">
        <v>132.444</v>
      </c>
      <c r="E1109" s="11" t="n">
        <v>130.336</v>
      </c>
      <c r="F1109" s="11" t="n">
        <v>130.658</v>
      </c>
      <c r="G1109" s="10" t="n">
        <v>89525700</v>
      </c>
      <c r="H1109" s="10" t="n">
        <v>0</v>
      </c>
      <c r="I1109" s="11" t="n">
        <v>106.958</v>
      </c>
      <c r="J1109" s="10" t="n">
        <v>11697283872</v>
      </c>
      <c r="K1109" s="10" t="n">
        <v>0</v>
      </c>
    </row>
    <row r="1110" customFormat="false" ht="12.75" hidden="false" customHeight="false" outlineLevel="0" collapsed="false">
      <c r="B1110" s="4" t="s">
        <v>1190</v>
      </c>
      <c r="C1110" s="11" t="n">
        <v>135.73</v>
      </c>
      <c r="D1110" s="11" t="n">
        <v>132.97</v>
      </c>
      <c r="E1110" s="11" t="n">
        <v>131.312</v>
      </c>
      <c r="F1110" s="11" t="n">
        <v>131.683</v>
      </c>
      <c r="G1110" s="10" t="n">
        <v>83151500</v>
      </c>
      <c r="H1110" s="10" t="n">
        <v>0</v>
      </c>
      <c r="I1110" s="11" t="n">
        <v>106.635</v>
      </c>
      <c r="J1110" s="10" t="n">
        <v>10949611110</v>
      </c>
      <c r="K1110" s="10" t="n">
        <v>0</v>
      </c>
    </row>
    <row r="1111" customFormat="false" ht="12.75" hidden="false" customHeight="false" outlineLevel="0" collapsed="false">
      <c r="B1111" s="4" t="s">
        <v>1191</v>
      </c>
      <c r="C1111" s="11" t="n">
        <v>133.75</v>
      </c>
      <c r="D1111" s="11" t="n">
        <v>132.063</v>
      </c>
      <c r="E1111" s="11" t="n">
        <v>127.722</v>
      </c>
      <c r="F1111" s="11" t="n">
        <v>130.853</v>
      </c>
      <c r="G1111" s="10" t="n">
        <v>106138900</v>
      </c>
      <c r="H1111" s="10" t="n">
        <v>0</v>
      </c>
      <c r="I1111" s="11" t="n">
        <v>106.314</v>
      </c>
      <c r="J1111" s="10" t="n">
        <v>13888645532</v>
      </c>
      <c r="K1111" s="10" t="n">
        <v>0</v>
      </c>
    </row>
    <row r="1112" customFormat="false" ht="12.75" hidden="false" customHeight="false" outlineLevel="0" collapsed="false">
      <c r="B1112" s="4" t="s">
        <v>1192</v>
      </c>
      <c r="C1112" s="11" t="n">
        <v>135.83</v>
      </c>
      <c r="D1112" s="11" t="n">
        <v>133.39</v>
      </c>
      <c r="E1112" s="11" t="n">
        <v>127.02</v>
      </c>
      <c r="F1112" s="11" t="n">
        <v>128.727</v>
      </c>
      <c r="G1112" s="10" t="n">
        <v>177388500</v>
      </c>
      <c r="H1112" s="10" t="n">
        <v>0</v>
      </c>
      <c r="I1112" s="11" t="n">
        <v>106.002</v>
      </c>
      <c r="J1112" s="10" t="n">
        <v>22834672000</v>
      </c>
      <c r="K1112" s="10" t="n">
        <v>0</v>
      </c>
    </row>
    <row r="1113" customFormat="false" ht="12.75" hidden="false" customHeight="false" outlineLevel="0" collapsed="false">
      <c r="B1113" s="4" t="s">
        <v>1193</v>
      </c>
      <c r="C1113" s="11" t="n">
        <v>139.52</v>
      </c>
      <c r="D1113" s="11" t="n">
        <v>138.511</v>
      </c>
      <c r="E1113" s="11" t="n">
        <v>133.351</v>
      </c>
      <c r="F1113" s="11" t="n">
        <v>133.731</v>
      </c>
      <c r="G1113" s="10" t="n">
        <v>142314800</v>
      </c>
      <c r="H1113" s="10" t="n">
        <v>0</v>
      </c>
      <c r="I1113" s="11" t="n">
        <v>105.699</v>
      </c>
      <c r="J1113" s="10" t="n">
        <v>19031930924</v>
      </c>
      <c r="K1113" s="10" t="n">
        <v>0</v>
      </c>
    </row>
    <row r="1114" customFormat="false" ht="12.75" hidden="false" customHeight="false" outlineLevel="0" collapsed="false">
      <c r="B1114" s="4" t="s">
        <v>1194</v>
      </c>
      <c r="C1114" s="11" t="n">
        <v>143.43</v>
      </c>
      <c r="D1114" s="11" t="n">
        <v>140.765</v>
      </c>
      <c r="E1114" s="11" t="n">
        <v>136.97</v>
      </c>
      <c r="F1114" s="11" t="n">
        <v>138.579</v>
      </c>
      <c r="G1114" s="10" t="n">
        <v>140496200</v>
      </c>
      <c r="H1114" s="10" t="n">
        <v>0</v>
      </c>
      <c r="I1114" s="11" t="n">
        <v>105.373</v>
      </c>
      <c r="J1114" s="10" t="n">
        <v>19469885518</v>
      </c>
      <c r="K1114" s="10" t="n">
        <v>0</v>
      </c>
    </row>
    <row r="1115" customFormat="false" ht="12.75" hidden="false" customHeight="false" outlineLevel="0" collapsed="false">
      <c r="B1115" s="4" t="s">
        <v>1195</v>
      </c>
      <c r="C1115" s="11" t="n">
        <v>143.6</v>
      </c>
      <c r="D1115" s="11" t="n">
        <v>140.765</v>
      </c>
      <c r="E1115" s="11" t="n">
        <v>137.906</v>
      </c>
      <c r="F1115" s="11" t="n">
        <v>139.652</v>
      </c>
      <c r="G1115" s="10" t="n">
        <v>98083200</v>
      </c>
      <c r="H1115" s="10" t="n">
        <v>0</v>
      </c>
      <c r="I1115" s="11" t="n">
        <v>105.005</v>
      </c>
      <c r="J1115" s="10" t="n">
        <v>13697563602</v>
      </c>
      <c r="K1115" s="10" t="n">
        <v>0</v>
      </c>
    </row>
    <row r="1116" customFormat="false" ht="12.75" hidden="false" customHeight="false" outlineLevel="0" collapsed="false">
      <c r="B1116" s="4" t="s">
        <v>1196</v>
      </c>
      <c r="C1116" s="11" t="n">
        <v>143.07</v>
      </c>
      <c r="D1116" s="11" t="n">
        <v>141.535</v>
      </c>
      <c r="E1116" s="11" t="n">
        <v>133.195</v>
      </c>
      <c r="F1116" s="11" t="n">
        <v>139.418</v>
      </c>
      <c r="G1116" s="10" t="n">
        <v>157471800</v>
      </c>
      <c r="H1116" s="10" t="n">
        <v>0</v>
      </c>
      <c r="I1116" s="11" t="n">
        <v>104.626</v>
      </c>
      <c r="J1116" s="10" t="n">
        <v>21954462493</v>
      </c>
      <c r="K1116" s="10" t="n">
        <v>0</v>
      </c>
    </row>
    <row r="1117" customFormat="false" ht="12.75" hidden="false" customHeight="false" outlineLevel="0" collapsed="false">
      <c r="B1117" s="4" t="s">
        <v>1197</v>
      </c>
      <c r="C1117" s="11" t="n">
        <v>136.28</v>
      </c>
      <c r="D1117" s="11" t="n">
        <v>136.424</v>
      </c>
      <c r="E1117" s="11" t="n">
        <v>131.712</v>
      </c>
      <c r="F1117" s="11" t="n">
        <v>135.663</v>
      </c>
      <c r="G1117" s="10" t="n">
        <v>114275800</v>
      </c>
      <c r="H1117" s="10" t="n">
        <v>0</v>
      </c>
      <c r="I1117" s="11" t="n">
        <v>104.245</v>
      </c>
      <c r="J1117" s="10" t="n">
        <v>15502963855</v>
      </c>
      <c r="K1117" s="10" t="n">
        <v>0</v>
      </c>
    </row>
    <row r="1118" customFormat="false" ht="12.75" hidden="false" customHeight="false" outlineLevel="0" collapsed="false">
      <c r="B1118" s="4" t="s">
        <v>1198</v>
      </c>
      <c r="C1118" s="11" t="n">
        <v>133.8</v>
      </c>
      <c r="D1118" s="11" t="n">
        <v>136.248</v>
      </c>
      <c r="E1118" s="11" t="n">
        <v>130.317</v>
      </c>
      <c r="F1118" s="11" t="n">
        <v>133.517</v>
      </c>
      <c r="G1118" s="10" t="n">
        <v>120370200</v>
      </c>
      <c r="H1118" s="10" t="n">
        <v>0</v>
      </c>
      <c r="I1118" s="11" t="n">
        <v>103.875</v>
      </c>
      <c r="J1118" s="10" t="n">
        <v>16071420300</v>
      </c>
      <c r="K1118" s="10" t="n">
        <v>0</v>
      </c>
    </row>
    <row r="1119" customFormat="false" ht="12.75" hidden="false" customHeight="false" outlineLevel="0" collapsed="false">
      <c r="B1119" s="4" t="s">
        <v>1199</v>
      </c>
      <c r="C1119" s="11" t="n">
        <v>128.66</v>
      </c>
      <c r="D1119" s="11" t="n">
        <v>129.244</v>
      </c>
      <c r="E1119" s="11" t="n">
        <v>125.4</v>
      </c>
      <c r="F1119" s="11" t="n">
        <v>128.795</v>
      </c>
      <c r="G1119" s="10" t="n">
        <v>104138400</v>
      </c>
      <c r="H1119" s="10" t="n">
        <v>0</v>
      </c>
      <c r="I1119" s="11" t="n">
        <v>103.52</v>
      </c>
      <c r="J1119" s="10" t="n">
        <v>13412524665</v>
      </c>
      <c r="K1119" s="10" t="n">
        <v>0</v>
      </c>
    </row>
    <row r="1120" customFormat="false" ht="12.75" hidden="false" customHeight="false" outlineLevel="0" collapsed="false">
      <c r="B1120" s="4" t="s">
        <v>1200</v>
      </c>
      <c r="C1120" s="11" t="n">
        <v>127.78</v>
      </c>
      <c r="D1120" s="11" t="n">
        <v>125.557</v>
      </c>
      <c r="E1120" s="11" t="n">
        <v>123.83</v>
      </c>
      <c r="F1120" s="11" t="n">
        <v>124.698</v>
      </c>
      <c r="G1120" s="10" t="n">
        <v>90679800</v>
      </c>
      <c r="H1120" s="10" t="n">
        <v>0</v>
      </c>
      <c r="I1120" s="11" t="n">
        <v>103.163</v>
      </c>
      <c r="J1120" s="10" t="n">
        <v>11307597784</v>
      </c>
      <c r="K1120" s="10" t="n">
        <v>0</v>
      </c>
    </row>
    <row r="1121" customFormat="false" ht="12.75" hidden="false" customHeight="false" outlineLevel="0" collapsed="false">
      <c r="B1121" s="4" t="s">
        <v>1201</v>
      </c>
      <c r="C1121" s="11" t="n">
        <v>128.78</v>
      </c>
      <c r="D1121" s="11" t="n">
        <v>127.034</v>
      </c>
      <c r="E1121" s="11" t="n">
        <v>123.888</v>
      </c>
      <c r="F1121" s="11" t="n">
        <v>124.025</v>
      </c>
      <c r="G1121" s="10" t="n">
        <v>111598500</v>
      </c>
      <c r="H1121" s="10" t="n">
        <v>0</v>
      </c>
      <c r="I1121" s="11" t="n">
        <v>102.831</v>
      </c>
      <c r="J1121" s="10" t="n">
        <v>13841003354</v>
      </c>
      <c r="K1121" s="10" t="n">
        <v>0</v>
      </c>
    </row>
    <row r="1122" customFormat="false" ht="12.75" hidden="false" customHeight="false" outlineLevel="0" collapsed="false">
      <c r="B1122" s="4" t="s">
        <v>1202</v>
      </c>
      <c r="C1122" s="11" t="n">
        <v>130.8</v>
      </c>
      <c r="D1122" s="11" t="n">
        <v>127.79</v>
      </c>
      <c r="E1122" s="11" t="n">
        <v>125.605</v>
      </c>
      <c r="F1122" s="11" t="n">
        <v>125.752</v>
      </c>
      <c r="G1122" s="10" t="n">
        <v>89798200</v>
      </c>
      <c r="H1122" s="10" t="n">
        <v>0</v>
      </c>
      <c r="I1122" s="11" t="n">
        <v>102.498</v>
      </c>
      <c r="J1122" s="10" t="n">
        <v>11292269886</v>
      </c>
      <c r="K1122" s="10" t="n">
        <v>0</v>
      </c>
    </row>
    <row r="1123" customFormat="false" ht="12.75" hidden="false" customHeight="false" outlineLevel="0" collapsed="false">
      <c r="B1123" s="4" t="s">
        <v>1203</v>
      </c>
      <c r="C1123" s="11" t="n">
        <v>128.76</v>
      </c>
      <c r="D1123" s="11" t="n">
        <v>128.229</v>
      </c>
      <c r="E1123" s="11" t="n">
        <v>125.342</v>
      </c>
      <c r="F1123" s="11" t="n">
        <v>127.683</v>
      </c>
      <c r="G1123" s="10" t="n">
        <v>88636800</v>
      </c>
      <c r="H1123" s="10" t="n">
        <v>0</v>
      </c>
      <c r="I1123" s="11" t="n">
        <v>102.172</v>
      </c>
      <c r="J1123" s="10" t="n">
        <v>11317422934</v>
      </c>
      <c r="K1123" s="10" t="n">
        <v>0</v>
      </c>
    </row>
    <row r="1124" customFormat="false" ht="12.75" hidden="false" customHeight="false" outlineLevel="0" collapsed="false">
      <c r="B1124" s="4" t="s">
        <v>1204</v>
      </c>
      <c r="C1124" s="11" t="n">
        <v>128.5</v>
      </c>
      <c r="D1124" s="11" t="n">
        <v>126.513</v>
      </c>
      <c r="E1124" s="11" t="n">
        <v>123.752</v>
      </c>
      <c r="F1124" s="11" t="n">
        <v>125.644</v>
      </c>
      <c r="G1124" s="10" t="n">
        <v>91868000</v>
      </c>
      <c r="H1124" s="10" t="n">
        <v>0</v>
      </c>
      <c r="I1124" s="11" t="n">
        <v>101.836</v>
      </c>
      <c r="J1124" s="10" t="n">
        <v>11542692717</v>
      </c>
      <c r="K1124" s="10" t="n">
        <v>0</v>
      </c>
    </row>
    <row r="1125" customFormat="false" ht="12.75" hidden="false" customHeight="false" outlineLevel="0" collapsed="false">
      <c r="B1125" s="4" t="s">
        <v>1205</v>
      </c>
      <c r="C1125" s="11" t="n">
        <v>129.19</v>
      </c>
      <c r="D1125" s="11" t="n">
        <v>126.981</v>
      </c>
      <c r="E1125" s="11" t="n">
        <v>125.352</v>
      </c>
      <c r="F1125" s="11" t="n">
        <v>125.859</v>
      </c>
      <c r="G1125" s="10" t="n">
        <v>66905169</v>
      </c>
      <c r="H1125" s="10" t="n">
        <v>0</v>
      </c>
      <c r="I1125" s="11" t="n">
        <v>101.503</v>
      </c>
      <c r="J1125" s="10" t="n">
        <v>8420613212</v>
      </c>
      <c r="K1125" s="10" t="n">
        <v>0</v>
      </c>
    </row>
    <row r="1126" customFormat="false" ht="12.75" hidden="false" customHeight="false" outlineLevel="0" collapsed="false">
      <c r="B1126" s="4" t="s">
        <v>1206</v>
      </c>
      <c r="C1126" s="11" t="n">
        <v>132.43</v>
      </c>
      <c r="D1126" s="11" t="n">
        <v>129.38</v>
      </c>
      <c r="E1126" s="11" t="n">
        <v>127.039</v>
      </c>
      <c r="F1126" s="11" t="n">
        <v>128.815</v>
      </c>
      <c r="G1126" s="10" t="n">
        <v>105065000</v>
      </c>
      <c r="H1126" s="10" t="n">
        <v>0</v>
      </c>
      <c r="I1126" s="11" t="n">
        <v>101.18</v>
      </c>
      <c r="J1126" s="10" t="n">
        <v>13533916102</v>
      </c>
      <c r="K1126" s="10" t="n">
        <v>0</v>
      </c>
    </row>
    <row r="1127" customFormat="false" ht="12.75" hidden="false" customHeight="false" outlineLevel="0" collapsed="false">
      <c r="B1127" s="4" t="s">
        <v>1207</v>
      </c>
      <c r="C1127" s="11" t="n">
        <v>128.36</v>
      </c>
      <c r="D1127" s="11" t="n">
        <v>128.405</v>
      </c>
      <c r="E1127" s="11" t="n">
        <v>124.727</v>
      </c>
      <c r="F1127" s="11" t="n">
        <v>127.712</v>
      </c>
      <c r="G1127" s="10" t="n">
        <v>109282600</v>
      </c>
      <c r="H1127" s="10" t="n">
        <v>0</v>
      </c>
      <c r="I1127" s="11" t="n">
        <v>100.828</v>
      </c>
      <c r="J1127" s="10" t="n">
        <v>13956741191</v>
      </c>
      <c r="K1127" s="10" t="n">
        <v>0</v>
      </c>
    </row>
    <row r="1128" customFormat="false" ht="12.75" hidden="false" customHeight="false" outlineLevel="0" collapsed="false">
      <c r="B1128" s="4" t="s">
        <v>1208</v>
      </c>
      <c r="C1128" s="11" t="n">
        <v>127.72</v>
      </c>
      <c r="D1128" s="11" t="n">
        <v>127.839</v>
      </c>
      <c r="E1128" s="11" t="n">
        <v>123.284</v>
      </c>
      <c r="F1128" s="11" t="n">
        <v>123.498</v>
      </c>
      <c r="G1128" s="10" t="n">
        <v>154894500</v>
      </c>
      <c r="H1128" s="10" t="n">
        <v>0</v>
      </c>
      <c r="I1128" s="11" t="n">
        <v>100.484</v>
      </c>
      <c r="J1128" s="10" t="n">
        <v>19129195792</v>
      </c>
      <c r="K1128" s="10" t="n">
        <v>0</v>
      </c>
    </row>
    <row r="1129" customFormat="false" ht="12.75" hidden="false" customHeight="false" outlineLevel="0" collapsed="false">
      <c r="B1129" s="4" t="s">
        <v>1209</v>
      </c>
      <c r="C1129" s="11" t="n">
        <v>128.89</v>
      </c>
      <c r="D1129" s="11" t="n">
        <v>128.512</v>
      </c>
      <c r="E1129" s="11" t="n">
        <v>125.283</v>
      </c>
      <c r="F1129" s="11" t="n">
        <v>127.8</v>
      </c>
      <c r="G1129" s="10" t="n">
        <v>97664900</v>
      </c>
      <c r="H1129" s="10" t="n">
        <v>0</v>
      </c>
      <c r="I1129" s="11" t="n">
        <v>100.132</v>
      </c>
      <c r="J1129" s="10" t="n">
        <v>12481591531</v>
      </c>
      <c r="K1129" s="10" t="n">
        <v>0</v>
      </c>
    </row>
    <row r="1130" customFormat="false" ht="12.75" hidden="false" customHeight="false" outlineLevel="0" collapsed="false">
      <c r="B1130" s="4" t="s">
        <v>1210</v>
      </c>
      <c r="C1130" s="11" t="n">
        <v>133.52</v>
      </c>
      <c r="D1130" s="11" t="n">
        <v>130.336</v>
      </c>
      <c r="E1130" s="11" t="n">
        <v>123.654</v>
      </c>
      <c r="F1130" s="11" t="n">
        <v>126.239</v>
      </c>
      <c r="G1130" s="10" t="n">
        <v>143234600</v>
      </c>
      <c r="H1130" s="10" t="n">
        <v>0</v>
      </c>
      <c r="I1130" s="11" t="n">
        <v>99.765</v>
      </c>
      <c r="J1130" s="10" t="n">
        <v>18081846841</v>
      </c>
      <c r="K1130" s="10" t="n">
        <v>0</v>
      </c>
    </row>
    <row r="1131" customFormat="false" ht="12.75" hidden="false" customHeight="false" outlineLevel="0" collapsed="false">
      <c r="B1131" s="4" t="s">
        <v>1211</v>
      </c>
      <c r="C1131" s="11" t="n">
        <v>134.08</v>
      </c>
      <c r="D1131" s="11" t="n">
        <v>131.439</v>
      </c>
      <c r="E1131" s="11" t="n">
        <v>128.493</v>
      </c>
      <c r="F1131" s="11" t="n">
        <v>129.439</v>
      </c>
      <c r="G1131" s="10" t="n">
        <v>99063200</v>
      </c>
      <c r="H1131" s="10" t="n">
        <v>0</v>
      </c>
      <c r="I1131" s="11" t="n">
        <v>99.425</v>
      </c>
      <c r="J1131" s="10" t="n">
        <v>12822643155</v>
      </c>
      <c r="K1131" s="10" t="n">
        <v>0</v>
      </c>
    </row>
    <row r="1132" customFormat="false" ht="12.75" hidden="false" customHeight="false" outlineLevel="0" collapsed="false">
      <c r="B1132" s="4" t="s">
        <v>1212</v>
      </c>
      <c r="C1132" s="11" t="n">
        <v>135.58</v>
      </c>
      <c r="D1132" s="11" t="n">
        <v>132.658</v>
      </c>
      <c r="E1132" s="11" t="n">
        <v>130.132</v>
      </c>
      <c r="F1132" s="11" t="n">
        <v>130.444</v>
      </c>
      <c r="G1132" s="10" t="n">
        <v>96383300</v>
      </c>
      <c r="H1132" s="10" t="n">
        <v>0</v>
      </c>
      <c r="I1132" s="11" t="n">
        <v>99.071</v>
      </c>
      <c r="J1132" s="10" t="n">
        <v>12572602043</v>
      </c>
      <c r="K1132" s="10" t="n">
        <v>0</v>
      </c>
    </row>
    <row r="1133" customFormat="false" ht="12.75" hidden="false" customHeight="false" outlineLevel="0" collapsed="false">
      <c r="B1133" s="4" t="s">
        <v>1213</v>
      </c>
      <c r="C1133" s="11" t="n">
        <v>138.05</v>
      </c>
      <c r="D1133" s="11" t="n">
        <v>135.39</v>
      </c>
      <c r="E1133" s="11" t="n">
        <v>131.049</v>
      </c>
      <c r="F1133" s="11" t="n">
        <v>131.566</v>
      </c>
      <c r="G1133" s="10" t="n">
        <v>120957500</v>
      </c>
      <c r="H1133" s="10" t="n">
        <v>0</v>
      </c>
      <c r="I1133" s="11" t="n">
        <v>98.72</v>
      </c>
      <c r="J1133" s="10" t="n">
        <v>15913846662</v>
      </c>
      <c r="K1133" s="10" t="n">
        <v>0</v>
      </c>
    </row>
    <row r="1134" customFormat="false" ht="12.75" hidden="false" customHeight="false" outlineLevel="0" collapsed="false">
      <c r="B1134" s="4" t="s">
        <v>1214</v>
      </c>
      <c r="C1134" s="11" t="n">
        <v>133.99</v>
      </c>
      <c r="D1134" s="11" t="n">
        <v>133.975</v>
      </c>
      <c r="E1134" s="11" t="n">
        <v>130.239</v>
      </c>
      <c r="F1134" s="11" t="n">
        <v>133.341</v>
      </c>
      <c r="G1134" s="10" t="n">
        <v>124486200</v>
      </c>
      <c r="H1134" s="10" t="n">
        <v>0</v>
      </c>
      <c r="I1134" s="11" t="n">
        <v>98.353</v>
      </c>
      <c r="J1134" s="10" t="n">
        <v>16599116122</v>
      </c>
      <c r="K1134" s="10" t="n">
        <v>0</v>
      </c>
    </row>
    <row r="1135" customFormat="false" ht="12.75" hidden="false" customHeight="false" outlineLevel="0" collapsed="false">
      <c r="B1135" s="4" t="s">
        <v>1215</v>
      </c>
      <c r="C1135" s="11" t="n">
        <v>131.32</v>
      </c>
      <c r="D1135" s="11" t="n">
        <v>130.19</v>
      </c>
      <c r="E1135" s="11" t="n">
        <v>127.888</v>
      </c>
      <c r="F1135" s="11" t="n">
        <v>128.737</v>
      </c>
      <c r="G1135" s="10" t="n">
        <v>54930000</v>
      </c>
      <c r="H1135" s="10" t="n">
        <v>0</v>
      </c>
      <c r="I1135" s="11" t="n">
        <v>98.014</v>
      </c>
      <c r="J1135" s="10" t="n">
        <v>7071504552</v>
      </c>
      <c r="K1135" s="10" t="n">
        <v>0</v>
      </c>
    </row>
    <row r="1136" customFormat="false" ht="12.75" hidden="false" customHeight="false" outlineLevel="0" collapsed="false">
      <c r="B1136" s="4" t="s">
        <v>1216</v>
      </c>
      <c r="C1136" s="11" t="n">
        <v>132.16</v>
      </c>
      <c r="D1136" s="11" t="n">
        <v>129.185</v>
      </c>
      <c r="E1136" s="11" t="n">
        <v>127.576</v>
      </c>
      <c r="F1136" s="11" t="n">
        <v>127.751</v>
      </c>
      <c r="G1136" s="10" t="n">
        <v>88167700</v>
      </c>
      <c r="H1136" s="10" t="n">
        <v>0</v>
      </c>
      <c r="I1136" s="11" t="n">
        <v>97.666</v>
      </c>
      <c r="J1136" s="10" t="n">
        <v>11263547311</v>
      </c>
      <c r="K1136" s="10" t="n">
        <v>0</v>
      </c>
    </row>
    <row r="1137" customFormat="false" ht="12.75" hidden="false" customHeight="false" outlineLevel="0" collapsed="false">
      <c r="B1137" s="4" t="s">
        <v>1217</v>
      </c>
      <c r="C1137" s="11" t="n">
        <v>131.61</v>
      </c>
      <c r="D1137" s="11" t="n">
        <v>131.107</v>
      </c>
      <c r="E1137" s="11" t="n">
        <v>126.473</v>
      </c>
      <c r="F1137" s="11" t="n">
        <v>128.649</v>
      </c>
      <c r="G1137" s="10" t="n">
        <v>169093200</v>
      </c>
      <c r="H1137" s="10" t="n">
        <v>0</v>
      </c>
      <c r="I1137" s="11" t="n">
        <v>97.356</v>
      </c>
      <c r="J1137" s="10" t="n">
        <v>21753647707</v>
      </c>
      <c r="K1137" s="10" t="n">
        <v>0</v>
      </c>
    </row>
    <row r="1138" customFormat="false" ht="12.75" hidden="false" customHeight="false" outlineLevel="0" collapsed="false">
      <c r="B1138" s="4" t="s">
        <v>1218</v>
      </c>
      <c r="C1138" s="11" t="n">
        <v>125.02</v>
      </c>
      <c r="D1138" s="11" t="n">
        <v>125.166</v>
      </c>
      <c r="E1138" s="11" t="n">
        <v>120.424</v>
      </c>
      <c r="F1138" s="11" t="n">
        <v>125.088</v>
      </c>
      <c r="G1138" s="10" t="n">
        <v>120897200</v>
      </c>
      <c r="H1138" s="10" t="n">
        <v>0</v>
      </c>
      <c r="I1138" s="11" t="n">
        <v>97.054</v>
      </c>
      <c r="J1138" s="10" t="n">
        <v>15122823881</v>
      </c>
      <c r="K1138" s="10" t="n">
        <v>0</v>
      </c>
    </row>
    <row r="1139" customFormat="false" ht="12.75" hidden="false" customHeight="false" outlineLevel="0" collapsed="false">
      <c r="B1139" s="4" t="s">
        <v>1219</v>
      </c>
      <c r="C1139" s="11" t="n">
        <v>128.96</v>
      </c>
      <c r="D1139" s="11" t="n">
        <v>125.937</v>
      </c>
      <c r="E1139" s="11" t="n">
        <v>123.03</v>
      </c>
      <c r="F1139" s="11" t="n">
        <v>123.547</v>
      </c>
      <c r="G1139" s="10" t="n">
        <v>192444400</v>
      </c>
      <c r="H1139" s="10" t="n">
        <v>0</v>
      </c>
      <c r="I1139" s="11" t="n">
        <v>96.746</v>
      </c>
      <c r="J1139" s="10" t="n">
        <v>23775928256</v>
      </c>
      <c r="K1139" s="10" t="n">
        <v>0</v>
      </c>
    </row>
    <row r="1140" customFormat="false" ht="12.75" hidden="false" customHeight="false" outlineLevel="0" collapsed="false">
      <c r="B1140" s="4" t="s">
        <v>1220</v>
      </c>
      <c r="C1140" s="11" t="n">
        <v>128.9</v>
      </c>
      <c r="D1140" s="11" t="n">
        <v>126.405</v>
      </c>
      <c r="E1140" s="11" t="n">
        <v>124.903</v>
      </c>
      <c r="F1140" s="11" t="n">
        <v>125.547</v>
      </c>
      <c r="G1140" s="10" t="n">
        <v>99186523</v>
      </c>
      <c r="H1140" s="10" t="n">
        <v>0</v>
      </c>
      <c r="I1140" s="11" t="n">
        <v>96.474</v>
      </c>
      <c r="J1140" s="10" t="n">
        <v>12452547950</v>
      </c>
      <c r="K1140" s="10" t="n">
        <v>0</v>
      </c>
    </row>
    <row r="1141" customFormat="false" ht="12.75" hidden="false" customHeight="false" outlineLevel="0" collapsed="false">
      <c r="B1141" s="4" t="s">
        <v>1221</v>
      </c>
      <c r="C1141" s="11" t="n">
        <v>127.41</v>
      </c>
      <c r="D1141" s="11" t="n">
        <v>125.225</v>
      </c>
      <c r="E1141" s="11" t="n">
        <v>123.459</v>
      </c>
      <c r="F1141" s="11" t="n">
        <v>124.679</v>
      </c>
      <c r="G1141" s="10" t="n">
        <v>103110419</v>
      </c>
      <c r="H1141" s="10" t="n">
        <v>0</v>
      </c>
      <c r="I1141" s="11" t="n">
        <v>96.197</v>
      </c>
      <c r="J1141" s="10" t="n">
        <v>12855660537</v>
      </c>
      <c r="K1141" s="10" t="n">
        <v>0</v>
      </c>
    </row>
    <row r="1142" customFormat="false" ht="12.75" hidden="false" customHeight="false" outlineLevel="0" collapsed="false">
      <c r="B1142" s="4" t="s">
        <v>1222</v>
      </c>
      <c r="C1142" s="11" t="n">
        <v>124.34</v>
      </c>
      <c r="D1142" s="11" t="n">
        <v>124.766</v>
      </c>
      <c r="E1142" s="11" t="n">
        <v>121.089</v>
      </c>
      <c r="F1142" s="11" t="n">
        <v>124.747</v>
      </c>
      <c r="G1142" s="10" t="n">
        <v>166793459</v>
      </c>
      <c r="H1142" s="10" t="n">
        <v>0</v>
      </c>
      <c r="I1142" s="11" t="n">
        <v>95.935</v>
      </c>
      <c r="J1142" s="10" t="n">
        <v>20806960964</v>
      </c>
      <c r="K1142" s="10" t="n">
        <v>0</v>
      </c>
    </row>
    <row r="1143" customFormat="false" ht="12.75" hidden="false" customHeight="false" outlineLevel="0" collapsed="false">
      <c r="B1143" s="4" t="s">
        <v>1223</v>
      </c>
      <c r="C1143" s="11" t="n">
        <v>122.6</v>
      </c>
      <c r="D1143" s="11" t="n">
        <v>120.328</v>
      </c>
      <c r="E1143" s="11" t="n">
        <v>118.562</v>
      </c>
      <c r="F1143" s="11" t="n">
        <v>118.796</v>
      </c>
      <c r="G1143" s="10" t="n">
        <v>82875145</v>
      </c>
      <c r="H1143" s="10" t="n">
        <v>0</v>
      </c>
      <c r="I1143" s="11" t="n">
        <v>95.657</v>
      </c>
      <c r="J1143" s="10" t="n">
        <v>9845262057</v>
      </c>
      <c r="K1143" s="10" t="n">
        <v>0</v>
      </c>
    </row>
    <row r="1144" customFormat="false" ht="12.75" hidden="false" customHeight="false" outlineLevel="0" collapsed="false">
      <c r="B1144" s="4" t="s">
        <v>1224</v>
      </c>
      <c r="C1144" s="11" t="n">
        <v>122.43</v>
      </c>
      <c r="D1144" s="11" t="n">
        <v>119.752</v>
      </c>
      <c r="E1144" s="11" t="n">
        <v>117.596</v>
      </c>
      <c r="F1144" s="11" t="n">
        <v>119.411</v>
      </c>
      <c r="G1144" s="10" t="n">
        <v>92003454</v>
      </c>
      <c r="H1144" s="10" t="n">
        <v>0</v>
      </c>
      <c r="I1144" s="11" t="n">
        <v>95.422</v>
      </c>
      <c r="J1144" s="10" t="n">
        <v>10986213622</v>
      </c>
      <c r="K1144" s="10" t="n">
        <v>0</v>
      </c>
    </row>
    <row r="1145" customFormat="false" ht="12.75" hidden="false" customHeight="false" outlineLevel="0" collapsed="false">
      <c r="B1145" s="4" t="s">
        <v>1225</v>
      </c>
      <c r="C1145" s="11" t="n">
        <v>120.5</v>
      </c>
      <c r="D1145" s="11" t="n">
        <v>120.835</v>
      </c>
      <c r="E1145" s="11" t="n">
        <v>117.206</v>
      </c>
      <c r="F1145" s="11" t="n">
        <v>120.221</v>
      </c>
      <c r="G1145" s="10" t="n">
        <v>85651806</v>
      </c>
      <c r="H1145" s="10" t="n">
        <v>0</v>
      </c>
      <c r="I1145" s="11" t="n">
        <v>95.151</v>
      </c>
      <c r="J1145" s="10" t="n">
        <v>10297106957</v>
      </c>
      <c r="K1145" s="10" t="n">
        <v>0</v>
      </c>
    </row>
    <row r="1146" customFormat="false" ht="12.75" hidden="false" customHeight="false" outlineLevel="0" collapsed="false">
      <c r="B1146" s="4" t="s">
        <v>1226</v>
      </c>
      <c r="C1146" s="11" t="n">
        <v>124.53</v>
      </c>
      <c r="D1146" s="11" t="n">
        <v>122.864</v>
      </c>
      <c r="E1146" s="11" t="n">
        <v>118.035</v>
      </c>
      <c r="F1146" s="11" t="n">
        <v>118.796</v>
      </c>
      <c r="G1146" s="10" t="n">
        <v>121884667</v>
      </c>
      <c r="H1146" s="10" t="n">
        <v>0</v>
      </c>
      <c r="I1146" s="11" t="n">
        <v>94.877</v>
      </c>
      <c r="J1146" s="10" t="n">
        <v>14479449627</v>
      </c>
      <c r="K1146" s="10" t="n">
        <v>0</v>
      </c>
    </row>
    <row r="1147" customFormat="false" ht="12.75" hidden="false" customHeight="false" outlineLevel="0" collapsed="false">
      <c r="B1147" s="4" t="s">
        <v>1227</v>
      </c>
      <c r="C1147" s="11" t="n">
        <v>124.37</v>
      </c>
      <c r="D1147" s="11" t="n">
        <v>121.918</v>
      </c>
      <c r="E1147" s="11" t="n">
        <v>120.074</v>
      </c>
      <c r="F1147" s="11" t="n">
        <v>121.333</v>
      </c>
      <c r="G1147" s="10" t="n">
        <v>82137100</v>
      </c>
      <c r="H1147" s="10" t="n">
        <v>0</v>
      </c>
      <c r="I1147" s="11" t="n">
        <v>94.634</v>
      </c>
      <c r="J1147" s="10" t="n">
        <v>9965909229</v>
      </c>
      <c r="K1147" s="10" t="n">
        <v>0</v>
      </c>
    </row>
    <row r="1148" customFormat="false" ht="12.75" hidden="false" customHeight="false" outlineLevel="0" collapsed="false">
      <c r="B1148" s="4" t="s">
        <v>1228</v>
      </c>
      <c r="C1148" s="11" t="n">
        <v>122.31</v>
      </c>
      <c r="D1148" s="11" t="n">
        <v>121.518</v>
      </c>
      <c r="E1148" s="11" t="n">
        <v>119.255</v>
      </c>
      <c r="F1148" s="11" t="n">
        <v>120.718</v>
      </c>
      <c r="G1148" s="10" t="n">
        <v>91335819</v>
      </c>
      <c r="H1148" s="10" t="n">
        <v>0</v>
      </c>
      <c r="I1148" s="11" t="n">
        <v>94.372</v>
      </c>
      <c r="J1148" s="10" t="n">
        <v>11025882107</v>
      </c>
      <c r="K1148" s="10" t="n">
        <v>0</v>
      </c>
    </row>
    <row r="1149" customFormat="false" ht="12.75" hidden="false" customHeight="false" outlineLevel="0" collapsed="false">
      <c r="B1149" s="4" t="s">
        <v>1229</v>
      </c>
      <c r="C1149" s="11" t="n">
        <v>122.6</v>
      </c>
      <c r="D1149" s="11" t="n">
        <v>119.85</v>
      </c>
      <c r="E1149" s="11" t="n">
        <v>118.543</v>
      </c>
      <c r="F1149" s="11" t="n">
        <v>119.255</v>
      </c>
      <c r="G1149" s="10" t="n">
        <v>82160087</v>
      </c>
      <c r="H1149" s="10" t="n">
        <v>0</v>
      </c>
      <c r="I1149" s="11" t="n">
        <v>94.126</v>
      </c>
      <c r="J1149" s="10" t="n">
        <v>9797984945</v>
      </c>
      <c r="K1149" s="10" t="n">
        <v>0</v>
      </c>
    </row>
    <row r="1150" customFormat="false" ht="12.75" hidden="false" customHeight="false" outlineLevel="0" collapsed="false">
      <c r="B1150" s="4" t="s">
        <v>1230</v>
      </c>
      <c r="C1150" s="11" t="n">
        <v>123.52</v>
      </c>
      <c r="D1150" s="11" t="n">
        <v>120.747</v>
      </c>
      <c r="E1150" s="11" t="n">
        <v>119.216</v>
      </c>
      <c r="F1150" s="11" t="n">
        <v>119.928</v>
      </c>
      <c r="G1150" s="10" t="n">
        <v>83145926</v>
      </c>
      <c r="H1150" s="10" t="n">
        <v>0</v>
      </c>
      <c r="I1150" s="11" t="n">
        <v>93.906</v>
      </c>
      <c r="J1150" s="10" t="n">
        <v>9971516053</v>
      </c>
      <c r="K1150" s="10" t="n">
        <v>0</v>
      </c>
    </row>
    <row r="1151" customFormat="false" ht="12.75" hidden="false" customHeight="false" outlineLevel="0" collapsed="false">
      <c r="B1151" s="4" t="s">
        <v>1231</v>
      </c>
      <c r="C1151" s="11" t="n">
        <v>122.02</v>
      </c>
      <c r="D1151" s="11" t="n">
        <v>120.347</v>
      </c>
      <c r="E1151" s="11" t="n">
        <v>117.928</v>
      </c>
      <c r="F1151" s="11" t="n">
        <v>120.064</v>
      </c>
      <c r="G1151" s="10" t="n">
        <v>93557179</v>
      </c>
      <c r="H1151" s="10" t="n">
        <v>0</v>
      </c>
      <c r="I1151" s="11" t="n">
        <v>93.691</v>
      </c>
      <c r="J1151" s="10" t="n">
        <v>11232892827</v>
      </c>
      <c r="K1151" s="10" t="n">
        <v>0</v>
      </c>
    </row>
    <row r="1152" customFormat="false" ht="12.75" hidden="false" customHeight="false" outlineLevel="0" collapsed="false">
      <c r="B1152" s="4" t="s">
        <v>1232</v>
      </c>
      <c r="C1152" s="11" t="n">
        <v>121.01</v>
      </c>
      <c r="D1152" s="11" t="n">
        <v>120.445</v>
      </c>
      <c r="E1152" s="11" t="n">
        <v>117.07</v>
      </c>
      <c r="F1152" s="11" t="n">
        <v>119.713</v>
      </c>
      <c r="G1152" s="10" t="n">
        <v>135081520</v>
      </c>
      <c r="H1152" s="10" t="n">
        <v>0</v>
      </c>
      <c r="I1152" s="11" t="n">
        <v>93.479</v>
      </c>
      <c r="J1152" s="10" t="n">
        <v>16171052795</v>
      </c>
      <c r="K1152" s="10" t="n">
        <v>0</v>
      </c>
    </row>
    <row r="1153" customFormat="false" ht="12.75" hidden="false" customHeight="false" outlineLevel="0" collapsed="false">
      <c r="B1153" s="4" t="s">
        <v>1233</v>
      </c>
      <c r="C1153" s="11" t="n">
        <v>116.97</v>
      </c>
      <c r="D1153" s="11" t="n">
        <v>118.006</v>
      </c>
      <c r="E1153" s="11" t="n">
        <v>113.948</v>
      </c>
      <c r="F1153" s="11" t="n">
        <v>116.133</v>
      </c>
      <c r="G1153" s="10" t="n">
        <v>177867637</v>
      </c>
      <c r="H1153" s="10" t="n">
        <v>0</v>
      </c>
      <c r="I1153" s="11" t="n">
        <v>93.264</v>
      </c>
      <c r="J1153" s="10" t="n">
        <v>20656338635</v>
      </c>
      <c r="K1153" s="10" t="n">
        <v>0</v>
      </c>
    </row>
    <row r="1154" customFormat="false" ht="12.75" hidden="false" customHeight="false" outlineLevel="0" collapsed="false">
      <c r="B1154" s="4" t="s">
        <v>1234</v>
      </c>
      <c r="C1154" s="11" t="n">
        <v>116.57</v>
      </c>
      <c r="D1154" s="11" t="n">
        <v>114.611</v>
      </c>
      <c r="E1154" s="11" t="n">
        <v>113.373</v>
      </c>
      <c r="F1154" s="11" t="n">
        <v>113.733</v>
      </c>
      <c r="G1154" s="10" t="n">
        <v>49594898</v>
      </c>
      <c r="H1154" s="10" t="n">
        <v>0</v>
      </c>
      <c r="I1154" s="11" t="n">
        <v>93.074</v>
      </c>
      <c r="J1154" s="10" t="n">
        <v>5640600132</v>
      </c>
      <c r="K1154" s="10" t="n">
        <v>0</v>
      </c>
    </row>
    <row r="1155" customFormat="false" ht="12.75" hidden="false" customHeight="false" outlineLevel="0" collapsed="false">
      <c r="B1155" s="4" t="s">
        <v>1235</v>
      </c>
      <c r="C1155" s="11" t="n">
        <v>115.55</v>
      </c>
      <c r="D1155" s="11" t="n">
        <v>113.89</v>
      </c>
      <c r="E1155" s="11" t="n">
        <v>112.348</v>
      </c>
      <c r="F1155" s="11" t="n">
        <v>113.187</v>
      </c>
      <c r="G1155" s="10" t="n">
        <v>80484474</v>
      </c>
      <c r="H1155" s="10" t="n">
        <v>0</v>
      </c>
      <c r="I1155" s="11" t="n">
        <v>92.896</v>
      </c>
      <c r="J1155" s="10" t="n">
        <v>9109811945</v>
      </c>
      <c r="K1155" s="10" t="n">
        <v>0</v>
      </c>
    </row>
    <row r="1156" customFormat="false" ht="12.75" hidden="false" customHeight="false" outlineLevel="0" collapsed="false">
      <c r="B1156" s="4" t="s">
        <v>1236</v>
      </c>
      <c r="C1156" s="11" t="n">
        <v>113.91</v>
      </c>
      <c r="D1156" s="11" t="n">
        <v>113.012</v>
      </c>
      <c r="E1156" s="11" t="n">
        <v>109.831</v>
      </c>
      <c r="F1156" s="11" t="n">
        <v>112.348</v>
      </c>
      <c r="G1156" s="10" t="n">
        <v>120008215</v>
      </c>
      <c r="H1156" s="10" t="n">
        <v>0</v>
      </c>
      <c r="I1156" s="11" t="n">
        <v>92.724</v>
      </c>
      <c r="J1156" s="10" t="n">
        <v>13482714939</v>
      </c>
      <c r="K1156" s="10" t="n">
        <v>0</v>
      </c>
    </row>
    <row r="1157" customFormat="false" ht="12.75" hidden="false" customHeight="false" outlineLevel="0" collapsed="false">
      <c r="B1157" s="4" t="s">
        <v>1237</v>
      </c>
      <c r="C1157" s="11" t="n">
        <v>117.18</v>
      </c>
      <c r="D1157" s="11" t="n">
        <v>114.738</v>
      </c>
      <c r="E1157" s="11" t="n">
        <v>110.963</v>
      </c>
      <c r="F1157" s="11" t="n">
        <v>111.061</v>
      </c>
      <c r="G1157" s="10" t="n">
        <v>134516844</v>
      </c>
      <c r="H1157" s="10" t="n">
        <v>0</v>
      </c>
      <c r="I1157" s="11" t="n">
        <v>92.547</v>
      </c>
      <c r="J1157" s="10" t="n">
        <v>14939522405</v>
      </c>
      <c r="K1157" s="10" t="n">
        <v>0</v>
      </c>
    </row>
    <row r="1158" customFormat="false" ht="12.75" hidden="false" customHeight="false" outlineLevel="0" collapsed="false">
      <c r="B1158" s="4" t="s">
        <v>1238</v>
      </c>
      <c r="C1158" s="11" t="n">
        <v>118.64</v>
      </c>
      <c r="D1158" s="11" t="n">
        <v>115.86</v>
      </c>
      <c r="E1158" s="11" t="n">
        <v>114.416</v>
      </c>
      <c r="F1158" s="11" t="n">
        <v>114.465</v>
      </c>
      <c r="G1158" s="10" t="n">
        <v>77469470</v>
      </c>
      <c r="H1158" s="10" t="n">
        <v>0</v>
      </c>
      <c r="I1158" s="11" t="n">
        <v>92.379</v>
      </c>
      <c r="J1158" s="10" t="n">
        <v>8867550659</v>
      </c>
      <c r="K1158" s="10" t="n">
        <v>0</v>
      </c>
    </row>
    <row r="1159" customFormat="false" ht="12.75" hidden="false" customHeight="false" outlineLevel="0" collapsed="false">
      <c r="B1159" s="4" t="s">
        <v>1239</v>
      </c>
      <c r="C1159" s="11" t="n">
        <v>117.59</v>
      </c>
      <c r="D1159" s="11" t="n">
        <v>116.143</v>
      </c>
      <c r="E1159" s="11" t="n">
        <v>113.948</v>
      </c>
      <c r="F1159" s="11" t="n">
        <v>115.733</v>
      </c>
      <c r="G1159" s="10" t="n">
        <v>78559693</v>
      </c>
      <c r="H1159" s="10" t="n">
        <v>0</v>
      </c>
      <c r="I1159" s="11" t="n">
        <v>92.191</v>
      </c>
      <c r="J1159" s="10" t="n">
        <v>9091968558</v>
      </c>
      <c r="K1159" s="10" t="n">
        <v>0</v>
      </c>
    </row>
    <row r="1160" customFormat="false" ht="12.75" hidden="false" customHeight="false" outlineLevel="0" collapsed="false">
      <c r="B1160" s="4" t="s">
        <v>1240</v>
      </c>
      <c r="C1160" s="11" t="n">
        <v>118.61</v>
      </c>
      <c r="D1160" s="11" t="n">
        <v>116.884</v>
      </c>
      <c r="E1160" s="11" t="n">
        <v>115.109</v>
      </c>
      <c r="F1160" s="11" t="n">
        <v>115.138</v>
      </c>
      <c r="G1160" s="10" t="n">
        <v>80319549</v>
      </c>
      <c r="H1160" s="10" t="n">
        <v>0</v>
      </c>
      <c r="I1160" s="11" t="n">
        <v>92.003</v>
      </c>
      <c r="J1160" s="10" t="n">
        <v>9247847892</v>
      </c>
      <c r="K1160" s="10" t="n">
        <v>0</v>
      </c>
    </row>
    <row r="1161" customFormat="false" ht="12.75" hidden="false" customHeight="false" outlineLevel="0" collapsed="false">
      <c r="B1161" s="4" t="s">
        <v>1241</v>
      </c>
      <c r="C1161" s="11" t="n">
        <v>119.55</v>
      </c>
      <c r="D1161" s="11" t="n">
        <v>117.714</v>
      </c>
      <c r="E1161" s="11" t="n">
        <v>116.045</v>
      </c>
      <c r="F1161" s="11" t="n">
        <v>116.465</v>
      </c>
      <c r="G1161" s="10" t="n">
        <v>78294605</v>
      </c>
      <c r="H1161" s="10" t="n">
        <v>0</v>
      </c>
      <c r="I1161" s="11" t="n">
        <v>91.813</v>
      </c>
      <c r="J1161" s="10" t="n">
        <v>9118571318</v>
      </c>
      <c r="K1161" s="10" t="n">
        <v>0</v>
      </c>
    </row>
    <row r="1162" customFormat="false" ht="12.75" hidden="false" customHeight="false" outlineLevel="0" collapsed="false">
      <c r="B1162" s="4" t="s">
        <v>1242</v>
      </c>
      <c r="C1162" s="11" t="n">
        <v>118.92</v>
      </c>
      <c r="D1162" s="11" t="n">
        <v>118.026</v>
      </c>
      <c r="E1162" s="11" t="n">
        <v>115.255</v>
      </c>
      <c r="F1162" s="11" t="n">
        <v>117.353</v>
      </c>
      <c r="G1162" s="10" t="n">
        <v>96127041</v>
      </c>
      <c r="H1162" s="10" t="n">
        <v>0</v>
      </c>
      <c r="I1162" s="11" t="n">
        <v>91.613</v>
      </c>
      <c r="J1162" s="10" t="n">
        <v>11280756135</v>
      </c>
      <c r="K1162" s="10" t="n">
        <v>0</v>
      </c>
    </row>
    <row r="1163" customFormat="false" ht="12.75" hidden="false" customHeight="false" outlineLevel="0" collapsed="false">
      <c r="B1163" s="4" t="s">
        <v>1243</v>
      </c>
      <c r="C1163" s="11" t="n">
        <v>119.44</v>
      </c>
      <c r="D1163" s="11" t="n">
        <v>116.738</v>
      </c>
      <c r="E1163" s="11" t="n">
        <v>114.982</v>
      </c>
      <c r="F1163" s="11" t="n">
        <v>116.338</v>
      </c>
      <c r="G1163" s="10" t="n">
        <v>85900539</v>
      </c>
      <c r="H1163" s="10" t="n">
        <v>0</v>
      </c>
      <c r="I1163" s="11" t="n">
        <v>91.395</v>
      </c>
      <c r="J1163" s="10" t="n">
        <v>9993501994</v>
      </c>
      <c r="K1163" s="10" t="n">
        <v>0</v>
      </c>
    </row>
    <row r="1164" customFormat="false" ht="12.75" hidden="false" customHeight="false" outlineLevel="0" collapsed="false">
      <c r="B1164" s="4" t="s">
        <v>1244</v>
      </c>
      <c r="C1164" s="11" t="n">
        <v>119.62</v>
      </c>
      <c r="D1164" s="11" t="n">
        <v>117.577</v>
      </c>
      <c r="E1164" s="11" t="n">
        <v>115.665</v>
      </c>
      <c r="F1164" s="11" t="n">
        <v>116.289</v>
      </c>
      <c r="G1164" s="10" t="n">
        <v>109228649</v>
      </c>
      <c r="H1164" s="10" t="n">
        <v>0</v>
      </c>
      <c r="I1164" s="11" t="n">
        <v>91.184</v>
      </c>
      <c r="J1164" s="10" t="n">
        <v>12702121412</v>
      </c>
      <c r="K1164" s="10" t="n">
        <v>0</v>
      </c>
    </row>
    <row r="1165" customFormat="false" ht="12.75" hidden="false" customHeight="false" outlineLevel="0" collapsed="false">
      <c r="B1165" s="4" t="s">
        <v>1245</v>
      </c>
      <c r="C1165" s="11" t="n">
        <v>117.19</v>
      </c>
      <c r="D1165" s="11" t="n">
        <v>116.699</v>
      </c>
      <c r="E1165" s="11" t="n">
        <v>113.587</v>
      </c>
      <c r="F1165" s="11" t="n">
        <v>116.562</v>
      </c>
      <c r="G1165" s="10" t="n">
        <v>118026292</v>
      </c>
      <c r="H1165" s="10" t="n">
        <v>0</v>
      </c>
      <c r="I1165" s="11" t="n">
        <v>90.991</v>
      </c>
      <c r="J1165" s="10" t="n">
        <v>13757430702</v>
      </c>
      <c r="K1165" s="10" t="n">
        <v>0</v>
      </c>
    </row>
    <row r="1166" customFormat="false" ht="12.75" hidden="false" customHeight="false" outlineLevel="0" collapsed="false">
      <c r="B1166" s="4" t="s">
        <v>1246</v>
      </c>
      <c r="C1166" s="11" t="n">
        <v>115.55</v>
      </c>
      <c r="D1166" s="11" t="n">
        <v>114.709</v>
      </c>
      <c r="E1166" s="11" t="n">
        <v>111.334</v>
      </c>
      <c r="F1166" s="11" t="n">
        <v>113.129</v>
      </c>
      <c r="G1166" s="10" t="n">
        <v>145469882</v>
      </c>
      <c r="H1166" s="10" t="n">
        <v>0</v>
      </c>
      <c r="I1166" s="11" t="n">
        <v>90.797</v>
      </c>
      <c r="J1166" s="10" t="n">
        <v>16456813720</v>
      </c>
      <c r="K1166" s="10" t="n">
        <v>0</v>
      </c>
    </row>
    <row r="1167" customFormat="false" ht="12.75" hidden="false" customHeight="false" outlineLevel="0" collapsed="false">
      <c r="B1167" s="4" t="s">
        <v>1247</v>
      </c>
      <c r="C1167" s="11" t="n">
        <v>120.5</v>
      </c>
      <c r="D1167" s="11" t="n">
        <v>119.001</v>
      </c>
      <c r="E1167" s="11" t="n">
        <v>113.207</v>
      </c>
      <c r="F1167" s="11" t="n">
        <v>113.47</v>
      </c>
      <c r="G1167" s="10" t="n">
        <v>164794331</v>
      </c>
      <c r="H1167" s="10" t="n">
        <v>0</v>
      </c>
      <c r="I1167" s="11" t="n">
        <v>90.613</v>
      </c>
      <c r="J1167" s="10" t="n">
        <v>18699227730</v>
      </c>
      <c r="K1167" s="10" t="n">
        <v>0</v>
      </c>
    </row>
    <row r="1168" customFormat="false" ht="12.75" hidden="false" customHeight="false" outlineLevel="0" collapsed="false">
      <c r="B1168" s="4" t="s">
        <v>1248</v>
      </c>
      <c r="C1168" s="11" t="n">
        <v>118.32</v>
      </c>
      <c r="D1168" s="11" t="n">
        <v>116.28</v>
      </c>
      <c r="E1168" s="11" t="n">
        <v>113.285</v>
      </c>
      <c r="F1168" s="11" t="n">
        <v>115.782</v>
      </c>
      <c r="G1168" s="10" t="n">
        <v>120290321</v>
      </c>
      <c r="H1168" s="10" t="n">
        <v>0</v>
      </c>
      <c r="I1168" s="11" t="n">
        <v>90.549</v>
      </c>
      <c r="J1168" s="10" t="n">
        <v>13927456901</v>
      </c>
      <c r="K1168" s="10" t="n">
        <v>0</v>
      </c>
    </row>
    <row r="1169" customFormat="false" ht="12.75" hidden="false" customHeight="false" outlineLevel="0" collapsed="false">
      <c r="B1169" s="4" t="s">
        <v>1249</v>
      </c>
      <c r="C1169" s="11" t="n">
        <v>117.95</v>
      </c>
      <c r="D1169" s="11" t="n">
        <v>116.488</v>
      </c>
      <c r="E1169" s="11" t="n">
        <v>113.809</v>
      </c>
      <c r="F1169" s="11" t="n">
        <v>115.914</v>
      </c>
      <c r="G1169" s="10" t="n">
        <v>133226115</v>
      </c>
      <c r="H1169" s="10" t="n">
        <v>0</v>
      </c>
      <c r="I1169" s="11" t="n">
        <v>90.352</v>
      </c>
      <c r="J1169" s="10" t="n">
        <v>15442734189</v>
      </c>
      <c r="K1169" s="10" t="n">
        <v>0</v>
      </c>
    </row>
    <row r="1170" customFormat="false" ht="12.75" hidden="false" customHeight="false" outlineLevel="0" collapsed="false">
      <c r="B1170" s="4" t="s">
        <v>1250</v>
      </c>
      <c r="C1170" s="11" t="n">
        <v>114.14</v>
      </c>
      <c r="D1170" s="11" t="n">
        <v>112.564</v>
      </c>
      <c r="E1170" s="11" t="n">
        <v>109.409</v>
      </c>
      <c r="F1170" s="11" t="n">
        <v>111.941</v>
      </c>
      <c r="G1170" s="10" t="n">
        <v>147674242</v>
      </c>
      <c r="H1170" s="10" t="n">
        <v>0</v>
      </c>
      <c r="I1170" s="11" t="n">
        <v>90.154</v>
      </c>
      <c r="J1170" s="10" t="n">
        <v>16530733514</v>
      </c>
      <c r="K1170" s="10" t="n">
        <v>0</v>
      </c>
    </row>
    <row r="1171" customFormat="false" ht="12.75" hidden="false" customHeight="false" outlineLevel="0" collapsed="false">
      <c r="B1171" s="4" t="s">
        <v>1251</v>
      </c>
      <c r="C1171" s="11" t="n">
        <v>109.66</v>
      </c>
      <c r="D1171" s="11" t="n">
        <v>108.571</v>
      </c>
      <c r="E1171" s="11" t="n">
        <v>105.883</v>
      </c>
      <c r="F1171" s="11" t="n">
        <v>107.549</v>
      </c>
      <c r="G1171" s="10" t="n">
        <v>113033500</v>
      </c>
      <c r="H1171" s="10" t="n">
        <v>0</v>
      </c>
      <c r="I1171" s="11" t="n">
        <v>89.976</v>
      </c>
      <c r="J1171" s="10" t="n">
        <v>12156595671</v>
      </c>
      <c r="K1171" s="10" t="n">
        <v>0</v>
      </c>
    </row>
    <row r="1172" customFormat="false" ht="12.75" hidden="false" customHeight="false" outlineLevel="0" collapsed="false">
      <c r="B1172" s="4" t="s">
        <v>1252</v>
      </c>
      <c r="C1172" s="11" t="n">
        <v>109.11</v>
      </c>
      <c r="D1172" s="11" t="n">
        <v>107.782</v>
      </c>
      <c r="E1172" s="11" t="n">
        <v>104.51</v>
      </c>
      <c r="F1172" s="11" t="n">
        <v>105.922</v>
      </c>
      <c r="G1172" s="10" t="n">
        <v>129368837</v>
      </c>
      <c r="H1172" s="10" t="n">
        <v>0</v>
      </c>
      <c r="I1172" s="11" t="n">
        <v>89.818</v>
      </c>
      <c r="J1172" s="10" t="n">
        <v>13703048706</v>
      </c>
      <c r="K1172" s="10" t="n">
        <v>0</v>
      </c>
    </row>
    <row r="1173" customFormat="false" ht="12.75" hidden="false" customHeight="false" outlineLevel="0" collapsed="false">
      <c r="B1173" s="4" t="s">
        <v>1253</v>
      </c>
      <c r="C1173" s="11" t="n">
        <v>111.06</v>
      </c>
      <c r="D1173" s="11" t="n">
        <v>109.058</v>
      </c>
      <c r="E1173" s="11" t="n">
        <v>104.9</v>
      </c>
      <c r="F1173" s="11" t="n">
        <v>106.01</v>
      </c>
      <c r="G1173" s="10" t="n">
        <v>202637732</v>
      </c>
      <c r="H1173" s="10" t="n">
        <v>0</v>
      </c>
      <c r="I1173" s="11" t="n">
        <v>89.672</v>
      </c>
      <c r="J1173" s="10" t="n">
        <v>21481620744</v>
      </c>
      <c r="K1173" s="10" t="n">
        <v>0</v>
      </c>
    </row>
    <row r="1174" customFormat="false" ht="12.75" hidden="false" customHeight="false" outlineLevel="0" collapsed="false">
      <c r="B1174" s="4" t="s">
        <v>1254</v>
      </c>
      <c r="C1174" s="11" t="n">
        <v>112.37</v>
      </c>
      <c r="D1174" s="11" t="n">
        <v>113.869</v>
      </c>
      <c r="E1174" s="11" t="n">
        <v>109.263</v>
      </c>
      <c r="F1174" s="11" t="n">
        <v>112.301</v>
      </c>
      <c r="G1174" s="10" t="n">
        <v>153485881</v>
      </c>
      <c r="H1174" s="10" t="n">
        <v>0</v>
      </c>
      <c r="I1174" s="11" t="n">
        <v>89.52</v>
      </c>
      <c r="J1174" s="10" t="n">
        <v>17236594470</v>
      </c>
      <c r="K1174" s="10" t="n">
        <v>0</v>
      </c>
    </row>
    <row r="1175" customFormat="false" ht="12.75" hidden="false" customHeight="false" outlineLevel="0" collapsed="false">
      <c r="B1175" s="4" t="s">
        <v>1255</v>
      </c>
      <c r="C1175" s="11" t="n">
        <v>115.05</v>
      </c>
      <c r="D1175" s="11" t="n">
        <v>112.408</v>
      </c>
      <c r="E1175" s="11" t="n">
        <v>108.191</v>
      </c>
      <c r="F1175" s="11" t="n">
        <v>108.289</v>
      </c>
      <c r="G1175" s="10" t="n">
        <v>151397976</v>
      </c>
      <c r="H1175" s="10" t="n">
        <v>0</v>
      </c>
      <c r="I1175" s="11" t="n">
        <v>89.332</v>
      </c>
      <c r="J1175" s="10" t="n">
        <v>16394691743</v>
      </c>
      <c r="K1175" s="10" t="n">
        <v>0</v>
      </c>
    </row>
    <row r="1176" customFormat="false" ht="12.75" hidden="false" customHeight="false" outlineLevel="0" collapsed="false">
      <c r="B1176" s="4" t="s">
        <v>1256</v>
      </c>
      <c r="C1176" s="11" t="n">
        <v>115.49</v>
      </c>
      <c r="D1176" s="11" t="n">
        <v>114.21</v>
      </c>
      <c r="E1176" s="11" t="n">
        <v>111.541</v>
      </c>
      <c r="F1176" s="11" t="n">
        <v>113.547</v>
      </c>
      <c r="G1176" s="10" t="n">
        <v>97519127</v>
      </c>
      <c r="H1176" s="10" t="n">
        <v>0</v>
      </c>
      <c r="I1176" s="11" t="n">
        <v>89.165</v>
      </c>
      <c r="J1176" s="10" t="n">
        <v>11073037077</v>
      </c>
      <c r="K1176" s="10" t="n">
        <v>0</v>
      </c>
    </row>
    <row r="1177" customFormat="false" ht="12.75" hidden="false" customHeight="false" outlineLevel="0" collapsed="false">
      <c r="B1177" s="4" t="s">
        <v>1257</v>
      </c>
      <c r="C1177" s="11" t="n">
        <v>114.01</v>
      </c>
      <c r="D1177" s="11" t="n">
        <v>113.499</v>
      </c>
      <c r="E1177" s="11" t="n">
        <v>109.925</v>
      </c>
      <c r="F1177" s="11" t="n">
        <v>112.038</v>
      </c>
      <c r="G1177" s="10" t="n">
        <v>116629855</v>
      </c>
      <c r="H1177" s="10" t="n">
        <v>0</v>
      </c>
      <c r="I1177" s="11" t="n">
        <v>88.978</v>
      </c>
      <c r="J1177" s="10" t="n">
        <v>13066965895</v>
      </c>
      <c r="K1177" s="10" t="n">
        <v>0</v>
      </c>
    </row>
    <row r="1178" customFormat="false" ht="12.75" hidden="false" customHeight="false" outlineLevel="0" collapsed="false">
      <c r="B1178" s="4" t="s">
        <v>1258</v>
      </c>
      <c r="C1178" s="11" t="n">
        <v>116.39</v>
      </c>
      <c r="D1178" s="11" t="n">
        <v>113.499</v>
      </c>
      <c r="E1178" s="11" t="n">
        <v>111.288</v>
      </c>
      <c r="F1178" s="11" t="n">
        <v>112.028</v>
      </c>
      <c r="G1178" s="10" t="n">
        <v>87508029</v>
      </c>
      <c r="H1178" s="10" t="n">
        <v>0</v>
      </c>
      <c r="I1178" s="11" t="n">
        <v>88.789</v>
      </c>
      <c r="J1178" s="10" t="n">
        <v>9803365031</v>
      </c>
      <c r="K1178" s="10" t="n">
        <v>0</v>
      </c>
    </row>
    <row r="1179" customFormat="false" ht="12.75" hidden="false" customHeight="false" outlineLevel="0" collapsed="false">
      <c r="B1179" s="4" t="s">
        <v>1259</v>
      </c>
      <c r="C1179" s="11" t="n">
        <v>117.45</v>
      </c>
      <c r="D1179" s="11" t="n">
        <v>114.95</v>
      </c>
      <c r="E1179" s="11" t="n">
        <v>111.59</v>
      </c>
      <c r="F1179" s="11" t="n">
        <v>112.72</v>
      </c>
      <c r="G1179" s="10" t="n">
        <v>107608178</v>
      </c>
      <c r="H1179" s="10" t="n">
        <v>0</v>
      </c>
      <c r="I1179" s="11" t="n">
        <v>88.6</v>
      </c>
      <c r="J1179" s="10" t="n">
        <v>12129549653</v>
      </c>
      <c r="K1179" s="10" t="n">
        <v>0</v>
      </c>
    </row>
    <row r="1180" customFormat="false" ht="12.75" hidden="false" customHeight="false" outlineLevel="0" collapsed="false">
      <c r="B1180" s="4" t="s">
        <v>1260</v>
      </c>
      <c r="C1180" s="11" t="n">
        <v>116.67</v>
      </c>
      <c r="D1180" s="11" t="n">
        <v>115.602</v>
      </c>
      <c r="E1180" s="11" t="n">
        <v>113.401</v>
      </c>
      <c r="F1180" s="11" t="n">
        <v>113.81</v>
      </c>
      <c r="G1180" s="10" t="n">
        <v>94489588</v>
      </c>
      <c r="H1180" s="10" t="n">
        <v>0</v>
      </c>
      <c r="I1180" s="11" t="n">
        <v>88.4</v>
      </c>
      <c r="J1180" s="10" t="n">
        <v>10753885257</v>
      </c>
      <c r="K1180" s="10" t="n">
        <v>0</v>
      </c>
    </row>
    <row r="1181" customFormat="false" ht="12.75" hidden="false" customHeight="false" outlineLevel="0" collapsed="false">
      <c r="B1181" s="4" t="s">
        <v>1261</v>
      </c>
      <c r="C1181" s="11" t="n">
        <v>116.2</v>
      </c>
      <c r="D1181" s="11" t="n">
        <v>115.865</v>
      </c>
      <c r="E1181" s="11" t="n">
        <v>112.603</v>
      </c>
      <c r="F1181" s="11" t="n">
        <v>114.434</v>
      </c>
      <c r="G1181" s="10" t="n">
        <v>129939626</v>
      </c>
      <c r="H1181" s="10" t="n">
        <v>0</v>
      </c>
      <c r="I1181" s="11" t="n">
        <v>88.188</v>
      </c>
      <c r="J1181" s="10" t="n">
        <v>14869447696</v>
      </c>
      <c r="K1181" s="10" t="n">
        <v>0</v>
      </c>
    </row>
    <row r="1182" customFormat="false" ht="12.75" hidden="false" customHeight="false" outlineLevel="0" collapsed="false">
      <c r="B1182" s="4" t="s">
        <v>1262</v>
      </c>
      <c r="C1182" s="11" t="n">
        <v>119.96</v>
      </c>
      <c r="D1182" s="11" t="n">
        <v>117.267</v>
      </c>
      <c r="E1182" s="11" t="n">
        <v>112.632</v>
      </c>
      <c r="F1182" s="11" t="n">
        <v>112.944</v>
      </c>
      <c r="G1182" s="10" t="n">
        <v>126183796</v>
      </c>
      <c r="H1182" s="10" t="n">
        <v>0</v>
      </c>
      <c r="I1182" s="11" t="n">
        <v>87.974</v>
      </c>
      <c r="J1182" s="10" t="n">
        <v>14251648141</v>
      </c>
      <c r="K1182" s="10" t="n">
        <v>0</v>
      </c>
    </row>
    <row r="1183" customFormat="false" ht="12.75" hidden="false" customHeight="false" outlineLevel="0" collapsed="false">
      <c r="B1183" s="4" t="s">
        <v>1263</v>
      </c>
      <c r="C1183" s="11" t="n">
        <v>121.28</v>
      </c>
      <c r="D1183" s="11" t="n">
        <v>118.368</v>
      </c>
      <c r="E1183" s="11" t="n">
        <v>115.699</v>
      </c>
      <c r="F1183" s="11" t="n">
        <v>115.904</v>
      </c>
      <c r="G1183" s="10" t="n">
        <v>121185438</v>
      </c>
      <c r="H1183" s="10" t="n">
        <v>0</v>
      </c>
      <c r="I1183" s="11" t="n">
        <v>87.766</v>
      </c>
      <c r="J1183" s="10" t="n">
        <v>14045874436</v>
      </c>
      <c r="K1183" s="10" t="n">
        <v>0</v>
      </c>
    </row>
    <row r="1184" customFormat="false" ht="12.75" hidden="false" customHeight="false" outlineLevel="0" collapsed="false">
      <c r="B1184" s="4" t="s">
        <v>1264</v>
      </c>
      <c r="C1184" s="11" t="n">
        <v>118.72</v>
      </c>
      <c r="D1184" s="11" t="n">
        <v>118.027</v>
      </c>
      <c r="E1184" s="11" t="n">
        <v>115.057</v>
      </c>
      <c r="F1184" s="11" t="n">
        <v>117.55</v>
      </c>
      <c r="G1184" s="10" t="n">
        <v>117780719</v>
      </c>
      <c r="H1184" s="10" t="n">
        <v>0</v>
      </c>
      <c r="I1184" s="11" t="n">
        <v>87.545</v>
      </c>
      <c r="J1184" s="10" t="n">
        <v>13845092129</v>
      </c>
      <c r="K1184" s="10" t="n">
        <v>0</v>
      </c>
    </row>
    <row r="1185" customFormat="false" ht="12.75" hidden="false" customHeight="false" outlineLevel="0" collapsed="false">
      <c r="B1185" s="4" t="s">
        <v>1265</v>
      </c>
      <c r="C1185" s="10" t="n">
        <v>121</v>
      </c>
      <c r="D1185" s="11" t="n">
        <v>119.809</v>
      </c>
      <c r="E1185" s="11" t="n">
        <v>116.488</v>
      </c>
      <c r="F1185" s="11" t="n">
        <v>118.017</v>
      </c>
      <c r="G1185" s="10" t="n">
        <v>158400184</v>
      </c>
      <c r="H1185" s="10" t="n">
        <v>0</v>
      </c>
      <c r="I1185" s="11" t="n">
        <v>87.309</v>
      </c>
      <c r="J1185" s="10" t="n">
        <v>18693940932</v>
      </c>
      <c r="K1185" s="10" t="n">
        <v>0</v>
      </c>
    </row>
    <row r="1186" customFormat="false" ht="12.75" hidden="false" customHeight="false" outlineLevel="0" collapsed="false">
      <c r="B1186" s="4" t="s">
        <v>1266</v>
      </c>
      <c r="C1186" s="11" t="n">
        <v>125.27</v>
      </c>
      <c r="D1186" s="11" t="n">
        <v>122.107</v>
      </c>
      <c r="E1186" s="11" t="n">
        <v>116.517</v>
      </c>
      <c r="F1186" s="11" t="n">
        <v>117.93</v>
      </c>
      <c r="G1186" s="10" t="n">
        <v>274565054</v>
      </c>
      <c r="H1186" s="10" t="n">
        <v>0</v>
      </c>
      <c r="I1186" s="11" t="n">
        <v>87.067</v>
      </c>
      <c r="J1186" s="10" t="n">
        <v>32379325860</v>
      </c>
      <c r="K1186" s="10" t="n">
        <v>0</v>
      </c>
    </row>
    <row r="1187" customFormat="false" ht="12.75" hidden="false" customHeight="false" outlineLevel="0" collapsed="false">
      <c r="B1187" s="4" t="s">
        <v>1267</v>
      </c>
      <c r="C1187" s="11" t="n">
        <v>120.06</v>
      </c>
      <c r="D1187" s="11" t="n">
        <v>121.903</v>
      </c>
      <c r="E1187" s="11" t="n">
        <v>116.157</v>
      </c>
      <c r="F1187" s="11" t="n">
        <v>121.143</v>
      </c>
      <c r="G1187" s="10" t="n">
        <v>251916478</v>
      </c>
      <c r="H1187" s="10" t="n">
        <v>0</v>
      </c>
      <c r="I1187" s="11" t="n">
        <v>86.823</v>
      </c>
      <c r="J1187" s="10" t="n">
        <v>30517949858</v>
      </c>
      <c r="K1187" s="10" t="n">
        <v>0</v>
      </c>
    </row>
    <row r="1188" customFormat="false" ht="12.75" hidden="false" customHeight="false" outlineLevel="0" collapsed="false">
      <c r="B1188" s="4" t="s">
        <v>1268</v>
      </c>
      <c r="C1188" s="11" t="n">
        <v>115.28</v>
      </c>
      <c r="D1188" s="11" t="n">
        <v>113.937</v>
      </c>
      <c r="E1188" s="11" t="n">
        <v>111.911</v>
      </c>
      <c r="F1188" s="11" t="n">
        <v>113.908</v>
      </c>
      <c r="G1188" s="10" t="n">
        <v>106763934</v>
      </c>
      <c r="H1188" s="10" t="n">
        <v>0</v>
      </c>
      <c r="I1188" s="11" t="n">
        <v>86.563</v>
      </c>
      <c r="J1188" s="10" t="n">
        <v>12161228734</v>
      </c>
      <c r="K1188" s="10" t="n">
        <v>0</v>
      </c>
    </row>
    <row r="1189" customFormat="false" ht="12.75" hidden="false" customHeight="false" outlineLevel="0" collapsed="false">
      <c r="B1189" s="4" t="s">
        <v>1269</v>
      </c>
      <c r="C1189" s="11" t="n">
        <v>116.25</v>
      </c>
      <c r="D1189" s="11" t="n">
        <v>113.353</v>
      </c>
      <c r="E1189" s="11" t="n">
        <v>111.59</v>
      </c>
      <c r="F1189" s="11" t="n">
        <v>111.96</v>
      </c>
      <c r="G1189" s="10" t="n">
        <v>87136679</v>
      </c>
      <c r="H1189" s="10" t="n">
        <v>0</v>
      </c>
      <c r="I1189" s="11" t="n">
        <v>86.334</v>
      </c>
      <c r="J1189" s="10" t="n">
        <v>9755823490</v>
      </c>
      <c r="K1189" s="10" t="n">
        <v>0</v>
      </c>
    </row>
    <row r="1190" customFormat="false" ht="12.75" hidden="false" customHeight="false" outlineLevel="0" collapsed="false">
      <c r="B1190" s="4" t="s">
        <v>1270</v>
      </c>
      <c r="C1190" s="11" t="n">
        <v>114.62</v>
      </c>
      <c r="D1190" s="11" t="n">
        <v>112.525</v>
      </c>
      <c r="E1190" s="11" t="n">
        <v>111.142</v>
      </c>
      <c r="F1190" s="11" t="n">
        <v>112.067</v>
      </c>
      <c r="G1190" s="10" t="n">
        <v>101326779</v>
      </c>
      <c r="H1190" s="10" t="n">
        <v>0</v>
      </c>
      <c r="I1190" s="11" t="n">
        <v>86.113</v>
      </c>
      <c r="J1190" s="10" t="n">
        <v>11355401371</v>
      </c>
      <c r="K1190" s="10" t="n">
        <v>0</v>
      </c>
    </row>
    <row r="1191" customFormat="false" ht="12.75" hidden="false" customHeight="false" outlineLevel="0" collapsed="false">
      <c r="B1191" s="4" t="s">
        <v>1271</v>
      </c>
      <c r="C1191" s="11" t="n">
        <v>115.7</v>
      </c>
      <c r="D1191" s="11" t="n">
        <v>113.08</v>
      </c>
      <c r="E1191" s="11" t="n">
        <v>109.311</v>
      </c>
      <c r="F1191" s="11" t="n">
        <v>110.197</v>
      </c>
      <c r="G1191" s="10" t="n">
        <v>169221173</v>
      </c>
      <c r="H1191" s="10" t="n">
        <v>0</v>
      </c>
      <c r="I1191" s="11" t="n">
        <v>85.887</v>
      </c>
      <c r="J1191" s="10" t="n">
        <v>18647732852</v>
      </c>
      <c r="K1191" s="10" t="n">
        <v>0</v>
      </c>
    </row>
    <row r="1192" customFormat="false" ht="12.75" hidden="false" customHeight="false" outlineLevel="0" collapsed="false">
      <c r="B1192" s="4" t="s">
        <v>1272</v>
      </c>
      <c r="C1192" s="11" t="n">
        <v>113.91</v>
      </c>
      <c r="D1192" s="11" t="n">
        <v>113.596</v>
      </c>
      <c r="E1192" s="11" t="n">
        <v>110.577</v>
      </c>
      <c r="F1192" s="11" t="n">
        <v>113.45</v>
      </c>
      <c r="G1192" s="10" t="n">
        <v>110524960</v>
      </c>
      <c r="H1192" s="10" t="n">
        <v>0</v>
      </c>
      <c r="I1192" s="11" t="n">
        <v>85.671</v>
      </c>
      <c r="J1192" s="10" t="n">
        <v>12539051632</v>
      </c>
      <c r="K1192" s="10" t="n">
        <v>0</v>
      </c>
    </row>
    <row r="1193" customFormat="false" ht="12.75" hidden="false" customHeight="false" outlineLevel="0" collapsed="false">
      <c r="B1193" s="4" t="s">
        <v>1273</v>
      </c>
      <c r="C1193" s="11" t="n">
        <v>112.89</v>
      </c>
      <c r="D1193" s="11" t="n">
        <v>112.35</v>
      </c>
      <c r="E1193" s="11" t="n">
        <v>109.282</v>
      </c>
      <c r="F1193" s="11" t="n">
        <v>110.061</v>
      </c>
      <c r="G1193" s="10" t="n">
        <v>153412552</v>
      </c>
      <c r="H1193" s="10" t="n">
        <v>0</v>
      </c>
      <c r="I1193" s="11" t="n">
        <v>85.438</v>
      </c>
      <c r="J1193" s="10" t="n">
        <v>16884748505</v>
      </c>
      <c r="K1193" s="10" t="n">
        <v>0</v>
      </c>
    </row>
    <row r="1194" customFormat="false" ht="12.75" hidden="false" customHeight="false" outlineLevel="0" collapsed="false">
      <c r="B1194" s="4" t="s">
        <v>1274</v>
      </c>
      <c r="C1194" s="11" t="n">
        <v>117.64</v>
      </c>
      <c r="D1194" s="11" t="n">
        <v>114.638</v>
      </c>
      <c r="E1194" s="11" t="n">
        <v>112.797</v>
      </c>
      <c r="F1194" s="11" t="n">
        <v>113.732</v>
      </c>
      <c r="G1194" s="10" t="n">
        <v>121530865</v>
      </c>
      <c r="H1194" s="10" t="n">
        <v>0</v>
      </c>
      <c r="I1194" s="11" t="n">
        <v>85.223</v>
      </c>
      <c r="J1194" s="10" t="n">
        <v>13821992289</v>
      </c>
      <c r="K1194" s="10" t="n">
        <v>0</v>
      </c>
    </row>
    <row r="1195" customFormat="false" ht="12.75" hidden="false" customHeight="false" outlineLevel="0" collapsed="false">
      <c r="B1195" s="4" t="s">
        <v>1275</v>
      </c>
      <c r="C1195" s="11" t="n">
        <v>113.79</v>
      </c>
      <c r="D1195" s="11" t="n">
        <v>114.19</v>
      </c>
      <c r="E1195" s="11" t="n">
        <v>110.645</v>
      </c>
      <c r="F1195" s="11" t="n">
        <v>112.778</v>
      </c>
      <c r="G1195" s="10" t="n">
        <v>149740438</v>
      </c>
      <c r="H1195" s="10" t="n">
        <v>0</v>
      </c>
      <c r="I1195" s="11" t="n">
        <v>84.988</v>
      </c>
      <c r="J1195" s="10" t="n">
        <v>16887429914</v>
      </c>
      <c r="K1195" s="10" t="n">
        <v>0</v>
      </c>
    </row>
    <row r="1196" customFormat="false" ht="12.75" hidden="false" customHeight="false" outlineLevel="0" collapsed="false">
      <c r="B1196" s="4" t="s">
        <v>1276</v>
      </c>
      <c r="C1196" s="11" t="n">
        <v>114.55</v>
      </c>
      <c r="D1196" s="11" t="n">
        <v>112.291</v>
      </c>
      <c r="E1196" s="11" t="n">
        <v>110.597</v>
      </c>
      <c r="F1196" s="11" t="n">
        <v>111.103</v>
      </c>
      <c r="G1196" s="10" t="n">
        <v>99968200</v>
      </c>
      <c r="H1196" s="10" t="n">
        <v>0</v>
      </c>
      <c r="I1196" s="11" t="n">
        <v>84.753</v>
      </c>
      <c r="J1196" s="10" t="n">
        <v>11106771864</v>
      </c>
      <c r="K1196" s="10" t="n">
        <v>0</v>
      </c>
    </row>
    <row r="1197" customFormat="false" ht="12.75" hidden="false" customHeight="false" outlineLevel="0" collapsed="false">
      <c r="B1197" s="4" t="s">
        <v>1277</v>
      </c>
      <c r="C1197" s="11" t="n">
        <v>115.01</v>
      </c>
      <c r="D1197" s="11" t="n">
        <v>112.301</v>
      </c>
      <c r="E1197" s="11" t="n">
        <v>109.827</v>
      </c>
      <c r="F1197" s="11" t="n">
        <v>111.95</v>
      </c>
      <c r="G1197" s="10" t="n">
        <v>137672400</v>
      </c>
      <c r="H1197" s="10" t="n">
        <v>0</v>
      </c>
      <c r="I1197" s="11" t="n">
        <v>84.522</v>
      </c>
      <c r="J1197" s="10" t="n">
        <v>15412462660</v>
      </c>
      <c r="K1197" s="10" t="n">
        <v>0</v>
      </c>
    </row>
    <row r="1198" customFormat="false" ht="12.75" hidden="false" customHeight="false" outlineLevel="0" collapsed="false">
      <c r="B1198" s="4" t="s">
        <v>1278</v>
      </c>
      <c r="C1198" s="11" t="n">
        <v>108.43</v>
      </c>
      <c r="D1198" s="11" t="n">
        <v>109.496</v>
      </c>
      <c r="E1198" s="11" t="n">
        <v>104.851</v>
      </c>
      <c r="F1198" s="11" t="n">
        <v>109.34</v>
      </c>
      <c r="G1198" s="10" t="n">
        <v>157297625</v>
      </c>
      <c r="H1198" s="10" t="n">
        <v>0</v>
      </c>
      <c r="I1198" s="11" t="n">
        <v>84.285</v>
      </c>
      <c r="J1198" s="10" t="n">
        <v>17198990960</v>
      </c>
      <c r="K1198" s="10" t="n">
        <v>0</v>
      </c>
    </row>
    <row r="1199" customFormat="false" ht="12.75" hidden="false" customHeight="false" outlineLevel="0" collapsed="false">
      <c r="B1199" s="4" t="s">
        <v>1279</v>
      </c>
      <c r="C1199" s="11" t="n">
        <v>105.17</v>
      </c>
      <c r="D1199" s="11" t="n">
        <v>107.364</v>
      </c>
      <c r="E1199" s="11" t="n">
        <v>102.251</v>
      </c>
      <c r="F1199" s="11" t="n">
        <v>105.387</v>
      </c>
      <c r="G1199" s="10" t="n">
        <v>175151785</v>
      </c>
      <c r="H1199" s="10" t="n">
        <v>0</v>
      </c>
      <c r="I1199" s="11" t="n">
        <v>84.059</v>
      </c>
      <c r="J1199" s="10" t="n">
        <v>18458673846</v>
      </c>
      <c r="K1199" s="10" t="n">
        <v>0</v>
      </c>
    </row>
    <row r="1200" customFormat="false" ht="12.75" hidden="false" customHeight="false" outlineLevel="0" collapsed="false">
      <c r="B1200" s="4" t="s">
        <v>1280</v>
      </c>
      <c r="C1200" s="11" t="n">
        <v>111.62</v>
      </c>
      <c r="D1200" s="11" t="n">
        <v>109.175</v>
      </c>
      <c r="E1200" s="11" t="n">
        <v>103.975</v>
      </c>
      <c r="F1200" s="11" t="n">
        <v>104.316</v>
      </c>
      <c r="G1200" s="10" t="n">
        <v>157439769</v>
      </c>
      <c r="H1200" s="10" t="n">
        <v>0</v>
      </c>
      <c r="I1200" s="11" t="n">
        <v>83.851</v>
      </c>
      <c r="J1200" s="10" t="n">
        <v>16423412718</v>
      </c>
      <c r="K1200" s="10" t="n">
        <v>0</v>
      </c>
    </row>
    <row r="1201" customFormat="false" ht="12.75" hidden="false" customHeight="false" outlineLevel="0" collapsed="false">
      <c r="B1201" s="4" t="s">
        <v>1281</v>
      </c>
      <c r="C1201" s="11" t="n">
        <v>112.68</v>
      </c>
      <c r="D1201" s="11" t="n">
        <v>109.905</v>
      </c>
      <c r="E1201" s="11" t="n">
        <v>106.302</v>
      </c>
      <c r="F1201" s="11" t="n">
        <v>108.883</v>
      </c>
      <c r="G1201" s="10" t="n">
        <v>191409157</v>
      </c>
      <c r="H1201" s="10" t="n">
        <v>0</v>
      </c>
      <c r="I1201" s="11" t="n">
        <v>83.654</v>
      </c>
      <c r="J1201" s="10" t="n">
        <v>20841153723</v>
      </c>
      <c r="K1201" s="10" t="n">
        <v>0</v>
      </c>
    </row>
    <row r="1202" customFormat="false" ht="12.75" hidden="false" customHeight="false" outlineLevel="0" collapsed="false">
      <c r="B1202" s="4" t="s">
        <v>1282</v>
      </c>
      <c r="C1202" s="11" t="n">
        <v>104.54</v>
      </c>
      <c r="D1202" s="11" t="n">
        <v>107.305</v>
      </c>
      <c r="E1202" s="11" t="n">
        <v>100.401</v>
      </c>
      <c r="F1202" s="11" t="n">
        <v>107.198</v>
      </c>
      <c r="G1202" s="10" t="n">
        <v>204731786</v>
      </c>
      <c r="H1202" s="10" t="n">
        <v>0</v>
      </c>
      <c r="I1202" s="11" t="n">
        <v>83.426</v>
      </c>
      <c r="J1202" s="10" t="n">
        <v>21946844920</v>
      </c>
      <c r="K1202" s="10" t="n">
        <v>0</v>
      </c>
    </row>
    <row r="1203" customFormat="false" ht="12.75" hidden="false" customHeight="false" outlineLevel="0" collapsed="false">
      <c r="B1203" s="4" t="s">
        <v>1283</v>
      </c>
      <c r="C1203" s="11" t="n">
        <v>110.4</v>
      </c>
      <c r="D1203" s="11" t="n">
        <v>107.977</v>
      </c>
      <c r="E1203" s="11" t="n">
        <v>103.312</v>
      </c>
      <c r="F1203" s="11" t="n">
        <v>104.043</v>
      </c>
      <c r="G1203" s="10" t="n">
        <v>298288893</v>
      </c>
      <c r="H1203" s="10" t="n">
        <v>0</v>
      </c>
      <c r="I1203" s="11" t="n">
        <v>83.203</v>
      </c>
      <c r="J1203" s="10" t="n">
        <v>31034829275</v>
      </c>
      <c r="K1203" s="10" t="n">
        <v>0</v>
      </c>
    </row>
    <row r="1204" customFormat="false" ht="12.75" hidden="false" customHeight="false" outlineLevel="0" collapsed="false">
      <c r="B1204" s="4" t="s">
        <v>1284</v>
      </c>
      <c r="C1204" s="11" t="n">
        <v>109.72</v>
      </c>
      <c r="D1204" s="11" t="n">
        <v>109.263</v>
      </c>
      <c r="E1204" s="11" t="n">
        <v>105.864</v>
      </c>
      <c r="F1204" s="11" t="n">
        <v>107.451</v>
      </c>
      <c r="G1204" s="10" t="n">
        <v>187167996</v>
      </c>
      <c r="H1204" s="10" t="n">
        <v>0</v>
      </c>
      <c r="I1204" s="11" t="n">
        <v>82.993</v>
      </c>
      <c r="J1204" s="10" t="n">
        <v>20111430797</v>
      </c>
      <c r="K1204" s="10" t="n">
        <v>0</v>
      </c>
    </row>
    <row r="1205" customFormat="false" ht="12.75" hidden="false" customHeight="false" outlineLevel="0" collapsed="false">
      <c r="B1205" s="4" t="s">
        <v>1285</v>
      </c>
      <c r="C1205" s="11" t="n">
        <v>115.23</v>
      </c>
      <c r="D1205" s="11" t="n">
        <v>112.963</v>
      </c>
      <c r="E1205" s="11" t="n">
        <v>109.107</v>
      </c>
      <c r="F1205" s="11" t="n">
        <v>109.194</v>
      </c>
      <c r="G1205" s="10" t="n">
        <v>162528881</v>
      </c>
      <c r="H1205" s="10" t="n">
        <v>0</v>
      </c>
      <c r="I1205" s="11" t="n">
        <v>82.771</v>
      </c>
      <c r="J1205" s="10" t="n">
        <v>17747237708</v>
      </c>
      <c r="K1205" s="10" t="n">
        <v>0</v>
      </c>
    </row>
    <row r="1206" customFormat="false" ht="12.75" hidden="false" customHeight="false" outlineLevel="0" collapsed="false">
      <c r="B1206" s="4" t="s">
        <v>1286</v>
      </c>
      <c r="C1206" s="11" t="n">
        <v>118.33</v>
      </c>
      <c r="D1206" s="11" t="n">
        <v>115.719</v>
      </c>
      <c r="E1206" s="11" t="n">
        <v>110.636</v>
      </c>
      <c r="F1206" s="11" t="n">
        <v>112.515</v>
      </c>
      <c r="G1206" s="10" t="n">
        <v>192664224</v>
      </c>
      <c r="H1206" s="10" t="n">
        <v>0</v>
      </c>
      <c r="I1206" s="11" t="n">
        <v>82.544</v>
      </c>
      <c r="J1206" s="10" t="n">
        <v>21677632014</v>
      </c>
      <c r="K1206" s="10" t="n">
        <v>0</v>
      </c>
    </row>
    <row r="1207" customFormat="false" ht="12.75" hidden="false" customHeight="false" outlineLevel="0" collapsed="false">
      <c r="B1207" s="4" t="s">
        <v>1287</v>
      </c>
      <c r="C1207" s="11" t="n">
        <v>114.72</v>
      </c>
      <c r="D1207" s="11" t="n">
        <v>112.895</v>
      </c>
      <c r="E1207" s="11" t="n">
        <v>109.847</v>
      </c>
      <c r="F1207" s="11" t="n">
        <v>112.34</v>
      </c>
      <c r="G1207" s="10" t="n">
        <v>146663070</v>
      </c>
      <c r="H1207" s="10" t="n">
        <v>0</v>
      </c>
      <c r="I1207" s="11" t="n">
        <v>82.301</v>
      </c>
      <c r="J1207" s="10" t="n">
        <v>16476099948</v>
      </c>
      <c r="K1207" s="10" t="n">
        <v>0</v>
      </c>
    </row>
    <row r="1208" customFormat="false" ht="12.75" hidden="false" customHeight="false" outlineLevel="0" collapsed="false">
      <c r="B1208" s="4" t="s">
        <v>1288</v>
      </c>
      <c r="C1208" s="11" t="n">
        <v>114.57</v>
      </c>
      <c r="D1208" s="11" t="n">
        <v>112.213</v>
      </c>
      <c r="E1208" s="11" t="n">
        <v>107.12</v>
      </c>
      <c r="F1208" s="11" t="n">
        <v>109.068</v>
      </c>
      <c r="G1208" s="10" t="n">
        <v>191489946</v>
      </c>
      <c r="H1208" s="10" t="n">
        <v>0</v>
      </c>
      <c r="I1208" s="11" t="n">
        <v>82.055</v>
      </c>
      <c r="J1208" s="10" t="n">
        <v>20885380807</v>
      </c>
      <c r="K1208" s="10" t="n">
        <v>0</v>
      </c>
    </row>
    <row r="1209" customFormat="false" ht="12.75" hidden="false" customHeight="false" outlineLevel="0" collapsed="false">
      <c r="B1209" s="4" t="s">
        <v>1289</v>
      </c>
      <c r="C1209" s="11" t="n">
        <v>120.36</v>
      </c>
      <c r="D1209" s="11" t="n">
        <v>117.345</v>
      </c>
      <c r="E1209" s="11" t="n">
        <v>109.555</v>
      </c>
      <c r="F1209" s="11" t="n">
        <v>110.519</v>
      </c>
      <c r="G1209" s="10" t="n">
        <v>191515160</v>
      </c>
      <c r="H1209" s="10" t="n">
        <v>0</v>
      </c>
      <c r="I1209" s="11" t="n">
        <v>81.828</v>
      </c>
      <c r="J1209" s="10" t="n">
        <v>21166017582</v>
      </c>
      <c r="K1209" s="10" t="n">
        <v>0</v>
      </c>
    </row>
    <row r="1210" customFormat="false" ht="12.75" hidden="false" customHeight="false" outlineLevel="0" collapsed="false">
      <c r="B1210" s="4" t="s">
        <v>1290</v>
      </c>
      <c r="C1210" s="11" t="n">
        <v>117.26</v>
      </c>
      <c r="D1210" s="11" t="n">
        <v>116.021</v>
      </c>
      <c r="E1210" s="11" t="n">
        <v>112.242</v>
      </c>
      <c r="F1210" s="11" t="n">
        <v>114.248</v>
      </c>
      <c r="G1210" s="10" t="n">
        <v>185491719</v>
      </c>
      <c r="H1210" s="10" t="n">
        <v>0</v>
      </c>
      <c r="I1210" s="11" t="n">
        <v>81.587</v>
      </c>
      <c r="J1210" s="10" t="n">
        <v>21192148043</v>
      </c>
      <c r="K1210" s="10" t="n">
        <v>0</v>
      </c>
    </row>
    <row r="1211" customFormat="false" ht="12.75" hidden="false" customHeight="false" outlineLevel="0" collapsed="false">
      <c r="B1211" s="4" t="s">
        <v>1291</v>
      </c>
      <c r="C1211" s="11" t="n">
        <v>113.95</v>
      </c>
      <c r="D1211" s="11" t="n">
        <v>115.875</v>
      </c>
      <c r="E1211" s="11" t="n">
        <v>109.73</v>
      </c>
      <c r="F1211" s="11" t="n">
        <v>109.866</v>
      </c>
      <c r="G1211" s="10" t="n">
        <v>244155227</v>
      </c>
      <c r="H1211" s="10" t="n">
        <v>0</v>
      </c>
      <c r="I1211" s="11" t="n">
        <v>81.328</v>
      </c>
      <c r="J1211" s="10" t="n">
        <v>26824431131</v>
      </c>
      <c r="K1211" s="10" t="n">
        <v>0</v>
      </c>
    </row>
    <row r="1212" customFormat="false" ht="12.75" hidden="false" customHeight="false" outlineLevel="0" collapsed="false">
      <c r="B1212" s="4" t="s">
        <v>1292</v>
      </c>
      <c r="C1212" s="11" t="n">
        <v>120.07</v>
      </c>
      <c r="D1212" s="11" t="n">
        <v>120.461</v>
      </c>
      <c r="E1212" s="11" t="n">
        <v>107.987</v>
      </c>
      <c r="F1212" s="11" t="n">
        <v>117.793</v>
      </c>
      <c r="G1212" s="10" t="n">
        <v>351380837</v>
      </c>
      <c r="H1212" s="10" t="n">
        <v>0</v>
      </c>
      <c r="I1212" s="11" t="n">
        <v>81.093</v>
      </c>
      <c r="J1212" s="10" t="n">
        <v>41390269107</v>
      </c>
      <c r="K1212" s="10" t="n">
        <v>0</v>
      </c>
    </row>
    <row r="1213" customFormat="false" ht="12.75" hidden="false" customHeight="false" outlineLevel="0" collapsed="false">
      <c r="B1213" s="4" t="s">
        <v>1293</v>
      </c>
      <c r="C1213" s="11" t="n">
        <v>127.3</v>
      </c>
      <c r="D1213" s="11" t="n">
        <v>125.467</v>
      </c>
      <c r="E1213" s="11" t="n">
        <v>114.132</v>
      </c>
      <c r="F1213" s="11" t="n">
        <v>114.132</v>
      </c>
      <c r="G1213" s="10" t="n">
        <v>271281846</v>
      </c>
      <c r="H1213" s="10" t="n">
        <v>0</v>
      </c>
      <c r="I1213" s="11" t="n">
        <v>80.822</v>
      </c>
      <c r="J1213" s="10" t="n">
        <v>30961838616</v>
      </c>
      <c r="K1213" s="10" t="n">
        <v>0</v>
      </c>
    </row>
    <row r="1214" customFormat="false" ht="12.75" hidden="false" customHeight="false" outlineLevel="0" collapsed="false">
      <c r="B1214" s="4" t="s">
        <v>1294</v>
      </c>
      <c r="C1214" s="11" t="n">
        <v>137.59</v>
      </c>
      <c r="D1214" s="11" t="n">
        <v>134.368</v>
      </c>
      <c r="E1214" s="11" t="n">
        <v>123.675</v>
      </c>
      <c r="F1214" s="11" t="n">
        <v>128.349</v>
      </c>
      <c r="G1214" s="10" t="n">
        <v>199961000</v>
      </c>
      <c r="H1214" s="10" t="n">
        <v>0</v>
      </c>
      <c r="I1214" s="11" t="n">
        <v>80.569</v>
      </c>
      <c r="J1214" s="10" t="n">
        <v>25664872385</v>
      </c>
      <c r="K1214" s="10" t="n">
        <v>0</v>
      </c>
    </row>
    <row r="1215" customFormat="false" ht="12.75" hidden="false" customHeight="false" outlineLevel="0" collapsed="false">
      <c r="B1215" s="4" t="s">
        <v>1295</v>
      </c>
      <c r="C1215" s="11" t="n">
        <v>132.76</v>
      </c>
      <c r="D1215" s="11" t="n">
        <v>131.271</v>
      </c>
      <c r="E1215" s="11" t="n">
        <v>127.113</v>
      </c>
      <c r="F1215" s="11" t="n">
        <v>130.609</v>
      </c>
      <c r="G1215" s="10" t="n">
        <v>152253700</v>
      </c>
      <c r="H1215" s="10" t="n">
        <v>0</v>
      </c>
      <c r="I1215" s="11" t="n">
        <v>80.243</v>
      </c>
      <c r="J1215" s="10" t="n">
        <v>19885650358</v>
      </c>
      <c r="K1215" s="10" t="n">
        <v>0</v>
      </c>
    </row>
    <row r="1216" customFormat="false" ht="12.75" hidden="false" customHeight="false" outlineLevel="0" collapsed="false">
      <c r="B1216" s="4" t="s">
        <v>1296</v>
      </c>
      <c r="C1216" s="11" t="n">
        <v>127.58</v>
      </c>
      <c r="D1216" s="11" t="n">
        <v>127.57</v>
      </c>
      <c r="E1216" s="11" t="n">
        <v>122.701</v>
      </c>
      <c r="F1216" s="11" t="n">
        <v>125.72</v>
      </c>
      <c r="G1216" s="10" t="n">
        <v>225554900</v>
      </c>
      <c r="H1216" s="10" t="n">
        <v>0</v>
      </c>
      <c r="I1216" s="11" t="n">
        <v>79.902</v>
      </c>
      <c r="J1216" s="10" t="n">
        <v>28356779580</v>
      </c>
      <c r="K1216" s="10" t="n">
        <v>0</v>
      </c>
    </row>
    <row r="1217" customFormat="false" ht="12.75" hidden="false" customHeight="false" outlineLevel="0" collapsed="false">
      <c r="B1217" s="4" t="s">
        <v>1297</v>
      </c>
      <c r="C1217" s="11" t="n">
        <v>504.05</v>
      </c>
      <c r="D1217" s="11" t="n">
        <v>123.132</v>
      </c>
      <c r="E1217" s="11" t="n">
        <v>121.316</v>
      </c>
      <c r="F1217" s="11" t="n">
        <v>121.54</v>
      </c>
      <c r="G1217" s="10" t="n">
        <v>187407200</v>
      </c>
      <c r="H1217" s="10" t="n">
        <v>0</v>
      </c>
      <c r="I1217" s="11" t="n">
        <v>79.588</v>
      </c>
      <c r="J1217" s="10" t="n">
        <v>22777463267</v>
      </c>
      <c r="K1217" s="10" t="n">
        <v>0</v>
      </c>
    </row>
    <row r="1218" customFormat="false" ht="12.75" hidden="false" customHeight="false" outlineLevel="0" collapsed="false">
      <c r="B1218" s="4" t="s">
        <v>1298</v>
      </c>
      <c r="C1218" s="11" t="n">
        <v>508.57</v>
      </c>
      <c r="D1218" s="11" t="n">
        <v>124.147</v>
      </c>
      <c r="E1218" s="11" t="n">
        <v>120.59</v>
      </c>
      <c r="F1218" s="11" t="n">
        <v>121.737</v>
      </c>
      <c r="G1218" s="10" t="n">
        <v>155294400</v>
      </c>
      <c r="H1218" s="10" t="n">
        <v>0</v>
      </c>
      <c r="I1218" s="11" t="n">
        <v>79.291</v>
      </c>
      <c r="J1218" s="10" t="n">
        <v>18905098705</v>
      </c>
      <c r="K1218" s="10" t="n">
        <v>0</v>
      </c>
    </row>
    <row r="1219" customFormat="false" ht="12.75" hidden="false" customHeight="false" outlineLevel="0" collapsed="false">
      <c r="B1219" s="4" t="s">
        <v>1299</v>
      </c>
      <c r="C1219" s="11" t="n">
        <v>504.72</v>
      </c>
      <c r="D1219" s="11" t="n">
        <v>123.668</v>
      </c>
      <c r="E1219" s="11" t="n">
        <v>121.808</v>
      </c>
      <c r="F1219" s="11" t="n">
        <v>123.21</v>
      </c>
      <c r="G1219" s="10" t="n">
        <v>162743200</v>
      </c>
      <c r="H1219" s="10" t="n">
        <v>0</v>
      </c>
      <c r="I1219" s="11" t="n">
        <v>78.995</v>
      </c>
      <c r="J1219" s="10" t="n">
        <v>20051599184</v>
      </c>
      <c r="K1219" s="10" t="n">
        <v>0</v>
      </c>
    </row>
    <row r="1220" customFormat="false" ht="12.75" hidden="false" customHeight="false" outlineLevel="0" collapsed="false">
      <c r="B1220" s="4" t="s">
        <v>1300</v>
      </c>
      <c r="C1220" s="11" t="n">
        <v>498.79</v>
      </c>
      <c r="D1220" s="11" t="n">
        <v>121.903</v>
      </c>
      <c r="E1220" s="11" t="n">
        <v>119.831</v>
      </c>
      <c r="F1220" s="11" t="n">
        <v>121.557</v>
      </c>
      <c r="G1220" s="10" t="n">
        <v>211286400</v>
      </c>
      <c r="H1220" s="10" t="n">
        <v>0</v>
      </c>
      <c r="I1220" s="11" t="n">
        <v>78.688</v>
      </c>
      <c r="J1220" s="10" t="n">
        <v>25683340947</v>
      </c>
      <c r="K1220" s="10" t="n">
        <v>0</v>
      </c>
    </row>
    <row r="1221" customFormat="false" ht="12.75" hidden="false" customHeight="false" outlineLevel="0" collapsed="false">
      <c r="B1221" s="4" t="s">
        <v>1301</v>
      </c>
      <c r="C1221" s="11" t="n">
        <v>514.79</v>
      </c>
      <c r="D1221" s="11" t="n">
        <v>125.413</v>
      </c>
      <c r="E1221" s="11" t="n">
        <v>120.69</v>
      </c>
      <c r="F1221" s="11" t="n">
        <v>122.562</v>
      </c>
      <c r="G1221" s="10" t="n">
        <v>345658400</v>
      </c>
      <c r="H1221" s="10" t="n">
        <v>0</v>
      </c>
      <c r="I1221" s="11" t="n">
        <v>78.388</v>
      </c>
      <c r="J1221" s="10" t="n">
        <v>42364746790</v>
      </c>
      <c r="K1221" s="10" t="n">
        <v>0</v>
      </c>
    </row>
    <row r="1222" customFormat="false" ht="12.75" hidden="false" customHeight="false" outlineLevel="0" collapsed="false">
      <c r="B1222" s="4" t="s">
        <v>1302</v>
      </c>
      <c r="C1222" s="11" t="n">
        <v>477.05</v>
      </c>
      <c r="D1222" s="11" t="n">
        <v>121.598</v>
      </c>
      <c r="E1222" s="11" t="n">
        <v>116.128</v>
      </c>
      <c r="F1222" s="11" t="n">
        <v>121.114</v>
      </c>
      <c r="G1222" s="10" t="n">
        <v>337724400</v>
      </c>
      <c r="H1222" s="10" t="n">
        <v>0</v>
      </c>
      <c r="I1222" s="11" t="n">
        <v>78.08</v>
      </c>
      <c r="J1222" s="10" t="n">
        <v>40903123364</v>
      </c>
      <c r="K1222" s="10" t="n">
        <v>0</v>
      </c>
    </row>
    <row r="1223" customFormat="false" ht="12.75" hidden="false" customHeight="false" outlineLevel="0" collapsed="false">
      <c r="B1223" s="4" t="s">
        <v>1303</v>
      </c>
      <c r="C1223" s="10" t="n">
        <v>463</v>
      </c>
      <c r="D1223" s="11" t="n">
        <v>115.293</v>
      </c>
      <c r="E1223" s="11" t="n">
        <v>112.703</v>
      </c>
      <c r="F1223" s="11" t="n">
        <v>115.178</v>
      </c>
      <c r="G1223" s="10" t="n">
        <v>126564400</v>
      </c>
      <c r="H1223" s="10" t="n">
        <v>0</v>
      </c>
      <c r="I1223" s="11" t="n">
        <v>77.78</v>
      </c>
      <c r="J1223" s="10" t="n">
        <v>14577495641</v>
      </c>
      <c r="K1223" s="10" t="n">
        <v>0</v>
      </c>
    </row>
    <row r="1224" customFormat="false" ht="12.75" hidden="false" customHeight="false" outlineLevel="0" collapsed="false">
      <c r="B1224" s="4" t="s">
        <v>1304</v>
      </c>
      <c r="C1224" s="11" t="n">
        <v>463.933</v>
      </c>
      <c r="D1224" s="11" t="n">
        <v>114.095</v>
      </c>
      <c r="E1224" s="11" t="n">
        <v>112.583</v>
      </c>
      <c r="F1224" s="11" t="n">
        <v>112.955</v>
      </c>
      <c r="G1224" s="10" t="n">
        <v>100788400</v>
      </c>
      <c r="H1224" s="10" t="n">
        <v>0</v>
      </c>
      <c r="I1224" s="11" t="n">
        <v>77.509</v>
      </c>
      <c r="J1224" s="10" t="n">
        <v>11384505690</v>
      </c>
      <c r="K1224" s="10" t="n">
        <v>0</v>
      </c>
    </row>
    <row r="1225" customFormat="false" ht="12.75" hidden="false" customHeight="false" outlineLevel="0" collapsed="false">
      <c r="B1225" s="4" t="s">
        <v>1305</v>
      </c>
      <c r="C1225" s="11" t="n">
        <v>457.41</v>
      </c>
      <c r="D1225" s="11" t="n">
        <v>112.963</v>
      </c>
      <c r="E1225" s="11" t="n">
        <v>111.023</v>
      </c>
      <c r="F1225" s="11" t="n">
        <v>112.537</v>
      </c>
      <c r="G1225" s="10" t="n">
        <v>105464800</v>
      </c>
      <c r="H1225" s="10" t="n">
        <v>0</v>
      </c>
      <c r="I1225" s="11" t="n">
        <v>77.249</v>
      </c>
      <c r="J1225" s="10" t="n">
        <v>11868692028</v>
      </c>
      <c r="K1225" s="10" t="n">
        <v>0</v>
      </c>
    </row>
    <row r="1226" customFormat="false" ht="12.75" hidden="false" customHeight="false" outlineLevel="0" collapsed="false">
      <c r="B1226" s="4" t="s">
        <v>1306</v>
      </c>
      <c r="C1226" s="11" t="n">
        <v>464.25</v>
      </c>
      <c r="D1226" s="11" t="n">
        <v>113.048</v>
      </c>
      <c r="E1226" s="11" t="n">
        <v>110.979</v>
      </c>
      <c r="F1226" s="11" t="n">
        <v>111.607</v>
      </c>
      <c r="G1226" s="10" t="n">
        <v>119250400</v>
      </c>
      <c r="H1226" s="10" t="n">
        <v>0</v>
      </c>
      <c r="I1226" s="11" t="n">
        <v>76.981</v>
      </c>
      <c r="J1226" s="10" t="n">
        <v>13309179502</v>
      </c>
      <c r="K1226" s="10" t="n">
        <v>0</v>
      </c>
    </row>
    <row r="1227" customFormat="false" ht="12.75" hidden="false" customHeight="false" outlineLevel="0" collapsed="false">
      <c r="B1227" s="4" t="s">
        <v>1307</v>
      </c>
      <c r="C1227" s="11" t="n">
        <v>459.32</v>
      </c>
      <c r="D1227" s="11" t="n">
        <v>111.989</v>
      </c>
      <c r="E1227" s="11" t="n">
        <v>110.085</v>
      </c>
      <c r="F1227" s="11" t="n">
        <v>111.899</v>
      </c>
      <c r="G1227" s="10" t="n">
        <v>165372400</v>
      </c>
      <c r="H1227" s="10" t="n">
        <v>0</v>
      </c>
      <c r="I1227" s="11" t="n">
        <v>76.712</v>
      </c>
      <c r="J1227" s="10" t="n">
        <v>18505030451</v>
      </c>
      <c r="K1227" s="10" t="n">
        <v>0</v>
      </c>
    </row>
    <row r="1228" customFormat="false" ht="12.75" hidden="false" customHeight="false" outlineLevel="0" collapsed="false">
      <c r="B1228" s="4" t="s">
        <v>1308</v>
      </c>
      <c r="C1228" s="11" t="n">
        <v>457.72</v>
      </c>
      <c r="D1228" s="11" t="n">
        <v>113.004</v>
      </c>
      <c r="E1228" s="11" t="n">
        <v>110.945</v>
      </c>
      <c r="F1228" s="11" t="n">
        <v>111.999</v>
      </c>
      <c r="G1228" s="10" t="n">
        <v>202109600</v>
      </c>
      <c r="H1228" s="10" t="n">
        <v>0</v>
      </c>
      <c r="I1228" s="11" t="n">
        <v>76.441</v>
      </c>
      <c r="J1228" s="10" t="n">
        <v>22636065654</v>
      </c>
      <c r="K1228" s="10" t="n">
        <v>0</v>
      </c>
    </row>
    <row r="1229" customFormat="false" ht="12.75" hidden="false" customHeight="false" outlineLevel="0" collapsed="false">
      <c r="B1229" s="4" t="s">
        <v>1309</v>
      </c>
      <c r="C1229" s="11" t="n">
        <v>441.99</v>
      </c>
      <c r="D1229" s="11" t="n">
        <v>110.309</v>
      </c>
      <c r="E1229" s="11" t="n">
        <v>107.41</v>
      </c>
      <c r="F1229" s="11" t="n">
        <v>110.02</v>
      </c>
      <c r="G1229" s="10" t="n">
        <v>164687340</v>
      </c>
      <c r="H1229" s="10" t="n">
        <v>0</v>
      </c>
      <c r="I1229" s="11" t="n">
        <v>76.176</v>
      </c>
      <c r="J1229" s="10" t="n">
        <v>18118847686</v>
      </c>
      <c r="K1229" s="10" t="n">
        <v>0</v>
      </c>
    </row>
    <row r="1230" customFormat="false" ht="12.75" hidden="false" customHeight="false" outlineLevel="0" collapsed="false">
      <c r="B1230" s="4" t="s">
        <v>1310</v>
      </c>
      <c r="C1230" s="11" t="n">
        <v>447.88</v>
      </c>
      <c r="D1230" s="11" t="n">
        <v>109.538</v>
      </c>
      <c r="E1230" s="11" t="n">
        <v>106.25</v>
      </c>
      <c r="F1230" s="11" t="n">
        <v>106.511</v>
      </c>
      <c r="G1230" s="10" t="n">
        <v>187193600</v>
      </c>
      <c r="H1230" s="10" t="n">
        <v>0</v>
      </c>
      <c r="I1230" s="11" t="n">
        <v>75.919</v>
      </c>
      <c r="J1230" s="10" t="n">
        <v>19938269475</v>
      </c>
      <c r="K1230" s="10" t="n">
        <v>0</v>
      </c>
    </row>
    <row r="1231" customFormat="false" ht="12.75" hidden="false" customHeight="false" outlineLevel="0" collapsed="false">
      <c r="B1231" s="4" t="s">
        <v>1311</v>
      </c>
      <c r="C1231" s="11" t="n">
        <v>450.4</v>
      </c>
      <c r="D1231" s="11" t="n">
        <v>110.796</v>
      </c>
      <c r="E1231" s="11" t="n">
        <v>107.12</v>
      </c>
      <c r="F1231" s="11" t="n">
        <v>109.776</v>
      </c>
      <c r="G1231" s="10" t="n">
        <v>211824000</v>
      </c>
      <c r="H1231" s="10" t="n">
        <v>0</v>
      </c>
      <c r="I1231" s="11" t="n">
        <v>75.676</v>
      </c>
      <c r="J1231" s="10" t="n">
        <v>23253238140</v>
      </c>
      <c r="K1231" s="10" t="n">
        <v>0</v>
      </c>
    </row>
    <row r="1232" customFormat="false" ht="12.75" hidden="false" customHeight="false" outlineLevel="0" collapsed="false">
      <c r="B1232" s="4" t="s">
        <v>1312</v>
      </c>
      <c r="C1232" s="11" t="n">
        <v>452.82</v>
      </c>
      <c r="D1232" s="11" t="n">
        <v>110.699</v>
      </c>
      <c r="E1232" s="11" t="n">
        <v>107.405</v>
      </c>
      <c r="F1232" s="11" t="n">
        <v>108.204</v>
      </c>
      <c r="G1232" s="10" t="n">
        <v>197704400</v>
      </c>
      <c r="H1232" s="10" t="n">
        <v>0</v>
      </c>
      <c r="I1232" s="11" t="n">
        <v>75.415</v>
      </c>
      <c r="J1232" s="10" t="n">
        <v>21392308500</v>
      </c>
      <c r="K1232" s="10" t="n">
        <v>0</v>
      </c>
    </row>
    <row r="1233" customFormat="false" ht="12.75" hidden="false" customHeight="false" outlineLevel="0" collapsed="false">
      <c r="B1233" s="4" t="s">
        <v>1313</v>
      </c>
      <c r="C1233" s="11" t="n">
        <v>441.62</v>
      </c>
      <c r="D1233" s="11" t="n">
        <v>111.217</v>
      </c>
      <c r="E1233" s="11" t="n">
        <v>106.73</v>
      </c>
      <c r="F1233" s="11" t="n">
        <v>110.721</v>
      </c>
      <c r="G1233" s="10" t="n">
        <v>201920800</v>
      </c>
      <c r="H1233" s="10" t="n">
        <v>0</v>
      </c>
      <c r="I1233" s="11" t="n">
        <v>75.159</v>
      </c>
      <c r="J1233" s="10" t="n">
        <v>22356837624</v>
      </c>
      <c r="K1233" s="10" t="n">
        <v>0</v>
      </c>
    </row>
    <row r="1234" customFormat="false" ht="12.75" hidden="false" customHeight="false" outlineLevel="0" collapsed="false">
      <c r="B1234" s="4" t="s">
        <v>1314</v>
      </c>
      <c r="C1234" s="11" t="n">
        <v>437.51</v>
      </c>
      <c r="D1234" s="11" t="n">
        <v>107.309</v>
      </c>
      <c r="E1234" s="11" t="n">
        <v>105.856</v>
      </c>
      <c r="F1234" s="11" t="n">
        <v>106.869</v>
      </c>
      <c r="G1234" s="10" t="n">
        <v>121811200</v>
      </c>
      <c r="H1234" s="10" t="n">
        <v>0</v>
      </c>
      <c r="I1234" s="11" t="n">
        <v>74.891</v>
      </c>
      <c r="J1234" s="10" t="n">
        <v>13017842483</v>
      </c>
      <c r="K1234" s="10" t="n">
        <v>0</v>
      </c>
    </row>
    <row r="1235" customFormat="false" ht="12.75" hidden="false" customHeight="false" outlineLevel="0" collapsed="false">
      <c r="B1235" s="4" t="s">
        <v>1315</v>
      </c>
      <c r="C1235" s="11" t="n">
        <v>436.53</v>
      </c>
      <c r="D1235" s="11" t="n">
        <v>107.695</v>
      </c>
      <c r="E1235" s="11" t="n">
        <v>105.36</v>
      </c>
      <c r="F1235" s="11" t="n">
        <v>106.602</v>
      </c>
      <c r="G1235" s="10" t="n">
        <v>173438400</v>
      </c>
      <c r="H1235" s="10" t="n">
        <v>0</v>
      </c>
      <c r="I1235" s="11" t="n">
        <v>74.734</v>
      </c>
      <c r="J1235" s="10" t="n">
        <v>18488827027</v>
      </c>
      <c r="K1235" s="10" t="n">
        <v>0</v>
      </c>
    </row>
    <row r="1236" customFormat="false" ht="12.75" hidden="false" customHeight="false" outlineLevel="0" collapsed="false">
      <c r="B1236" s="4" t="s">
        <v>1316</v>
      </c>
      <c r="C1236" s="11" t="n">
        <v>432.8</v>
      </c>
      <c r="D1236" s="11" t="n">
        <v>108.518</v>
      </c>
      <c r="E1236" s="11" t="n">
        <v>104.879</v>
      </c>
      <c r="F1236" s="11" t="n">
        <v>105.895</v>
      </c>
      <c r="G1236" s="10" t="n">
        <v>307696400</v>
      </c>
      <c r="H1236" s="10" t="n">
        <v>0</v>
      </c>
      <c r="I1236" s="11" t="n">
        <v>74.48</v>
      </c>
      <c r="J1236" s="10" t="n">
        <v>32583360809</v>
      </c>
      <c r="K1236" s="10" t="n">
        <v>0</v>
      </c>
    </row>
    <row r="1237" customFormat="false" ht="12.75" hidden="false" customHeight="false" outlineLevel="0" collapsed="false">
      <c r="B1237" s="4" t="s">
        <v>1317</v>
      </c>
      <c r="C1237" s="11" t="n">
        <v>411.54</v>
      </c>
      <c r="D1237" s="11" t="n">
        <v>103.442</v>
      </c>
      <c r="E1237" s="11" t="n">
        <v>98.009</v>
      </c>
      <c r="F1237" s="11" t="n">
        <v>103.292</v>
      </c>
      <c r="G1237" s="10" t="n">
        <v>374872000</v>
      </c>
      <c r="H1237" s="10" t="n">
        <v>0</v>
      </c>
      <c r="I1237" s="11" t="n">
        <v>74.228</v>
      </c>
      <c r="J1237" s="10" t="n">
        <v>38721205783</v>
      </c>
      <c r="K1237" s="10" t="n">
        <v>0</v>
      </c>
    </row>
    <row r="1238" customFormat="false" ht="12.75" hidden="false" customHeight="false" outlineLevel="0" collapsed="false">
      <c r="B1238" s="4" t="s">
        <v>1318</v>
      </c>
      <c r="C1238" s="11" t="n">
        <v>376.75</v>
      </c>
      <c r="D1238" s="11" t="n">
        <v>93.608</v>
      </c>
      <c r="E1238" s="11" t="n">
        <v>91.148</v>
      </c>
      <c r="F1238" s="11" t="n">
        <v>93.503</v>
      </c>
      <c r="G1238" s="10" t="n">
        <v>147148400</v>
      </c>
      <c r="H1238" s="10" t="n">
        <v>0</v>
      </c>
      <c r="I1238" s="11" t="n">
        <v>73.991</v>
      </c>
      <c r="J1238" s="10" t="n">
        <v>13758830706</v>
      </c>
      <c r="K1238" s="10" t="n">
        <v>0</v>
      </c>
    </row>
    <row r="1239" customFormat="false" ht="12.75" hidden="false" customHeight="false" outlineLevel="0" collapsed="false">
      <c r="B1239" s="4" t="s">
        <v>1319</v>
      </c>
      <c r="C1239" s="10" t="n">
        <v>375</v>
      </c>
      <c r="D1239" s="11" t="n">
        <v>92.57</v>
      </c>
      <c r="E1239" s="11" t="n">
        <v>91.095</v>
      </c>
      <c r="F1239" s="11" t="n">
        <v>92.385</v>
      </c>
      <c r="G1239" s="10" t="n">
        <v>89958800</v>
      </c>
      <c r="H1239" s="10" t="n">
        <v>0</v>
      </c>
      <c r="I1239" s="11" t="n">
        <v>73.804</v>
      </c>
      <c r="J1239" s="10" t="n">
        <v>8310863305</v>
      </c>
      <c r="K1239" s="10" t="n">
        <v>0</v>
      </c>
    </row>
    <row r="1240" customFormat="false" ht="12.75" hidden="false" customHeight="false" outlineLevel="0" collapsed="false">
      <c r="B1240" s="4" t="s">
        <v>1320</v>
      </c>
      <c r="C1240" s="11" t="n">
        <v>377.47</v>
      </c>
      <c r="D1240" s="11" t="n">
        <v>91.909</v>
      </c>
      <c r="E1240" s="11" t="n">
        <v>90.643</v>
      </c>
      <c r="F1240" s="11" t="n">
        <v>90.648</v>
      </c>
      <c r="G1240" s="10" t="n">
        <v>103391600</v>
      </c>
      <c r="H1240" s="10" t="n">
        <v>0</v>
      </c>
      <c r="I1240" s="11" t="n">
        <v>73.623</v>
      </c>
      <c r="J1240" s="10" t="n">
        <v>9372205396</v>
      </c>
      <c r="K1240" s="10" t="n">
        <v>0</v>
      </c>
    </row>
    <row r="1241" customFormat="false" ht="12.75" hidden="false" customHeight="false" outlineLevel="0" collapsed="false">
      <c r="B1241" s="4" t="s">
        <v>1321</v>
      </c>
      <c r="C1241" s="11" t="n">
        <v>374.84</v>
      </c>
      <c r="D1241" s="11" t="n">
        <v>92.254</v>
      </c>
      <c r="E1241" s="11" t="n">
        <v>90.869</v>
      </c>
      <c r="F1241" s="11" t="n">
        <v>92.162</v>
      </c>
      <c r="G1241" s="10" t="n">
        <v>121214000</v>
      </c>
      <c r="H1241" s="10" t="n">
        <v>0</v>
      </c>
      <c r="I1241" s="11" t="n">
        <v>73.445</v>
      </c>
      <c r="J1241" s="10" t="n">
        <v>11171281295</v>
      </c>
      <c r="K1241" s="10" t="n">
        <v>0</v>
      </c>
    </row>
    <row r="1242" customFormat="false" ht="12.75" hidden="false" customHeight="false" outlineLevel="0" collapsed="false">
      <c r="B1242" s="4" t="s">
        <v>1322</v>
      </c>
      <c r="C1242" s="11" t="n">
        <v>363.95</v>
      </c>
      <c r="D1242" s="11" t="n">
        <v>90.373</v>
      </c>
      <c r="E1242" s="11" t="n">
        <v>86.655</v>
      </c>
      <c r="F1242" s="11" t="n">
        <v>90.028</v>
      </c>
      <c r="G1242" s="10" t="n">
        <v>185009200</v>
      </c>
      <c r="H1242" s="10" t="n">
        <v>0</v>
      </c>
      <c r="I1242" s="11" t="n">
        <v>73.254</v>
      </c>
      <c r="J1242" s="10" t="n">
        <v>16656000081</v>
      </c>
      <c r="K1242" s="10" t="n">
        <v>0</v>
      </c>
    </row>
    <row r="1243" customFormat="false" ht="12.75" hidden="false" customHeight="false" outlineLevel="0" collapsed="false">
      <c r="B1243" s="4" t="s">
        <v>1323</v>
      </c>
      <c r="C1243" s="11" t="n">
        <v>387.99</v>
      </c>
      <c r="D1243" s="11" t="n">
        <v>94.366</v>
      </c>
      <c r="E1243" s="11" t="n">
        <v>89.44</v>
      </c>
      <c r="F1243" s="11" t="n">
        <v>90.252</v>
      </c>
      <c r="G1243" s="10" t="n">
        <v>196315200</v>
      </c>
      <c r="H1243" s="10" t="n">
        <v>0</v>
      </c>
      <c r="I1243" s="11" t="n">
        <v>73.073</v>
      </c>
      <c r="J1243" s="10" t="n">
        <v>17717747387</v>
      </c>
      <c r="K1243" s="10" t="n">
        <v>0</v>
      </c>
    </row>
    <row r="1244" customFormat="false" ht="12.75" hidden="false" customHeight="false" outlineLevel="0" collapsed="false">
      <c r="B1244" s="4" t="s">
        <v>1324</v>
      </c>
      <c r="C1244" s="11" t="n">
        <v>386.77</v>
      </c>
      <c r="D1244" s="11" t="n">
        <v>95.238</v>
      </c>
      <c r="E1244" s="11" t="n">
        <v>93.904</v>
      </c>
      <c r="F1244" s="11" t="n">
        <v>94.555</v>
      </c>
      <c r="G1244" s="10" t="n">
        <v>88391600</v>
      </c>
      <c r="H1244" s="10" t="n">
        <v>0</v>
      </c>
      <c r="I1244" s="11" t="n">
        <v>72.892</v>
      </c>
      <c r="J1244" s="10" t="n">
        <v>8357899239</v>
      </c>
      <c r="K1244" s="10" t="n">
        <v>0</v>
      </c>
    </row>
    <row r="1245" customFormat="false" ht="12.75" hidden="false" customHeight="false" outlineLevel="0" collapsed="false">
      <c r="B1245" s="4" t="s">
        <v>1325</v>
      </c>
      <c r="C1245" s="11" t="n">
        <v>396.69</v>
      </c>
      <c r="D1245" s="11" t="n">
        <v>96.478</v>
      </c>
      <c r="E1245" s="11" t="n">
        <v>94.04</v>
      </c>
      <c r="F1245" s="11" t="n">
        <v>94.29</v>
      </c>
      <c r="G1245" s="10" t="n">
        <v>103279200</v>
      </c>
      <c r="H1245" s="10" t="n">
        <v>0</v>
      </c>
      <c r="I1245" s="11" t="n">
        <v>72.689</v>
      </c>
      <c r="J1245" s="10" t="n">
        <v>9738244124</v>
      </c>
      <c r="K1245" s="10" t="n">
        <v>0</v>
      </c>
    </row>
    <row r="1246" customFormat="false" ht="12.75" hidden="false" customHeight="false" outlineLevel="0" collapsed="false">
      <c r="B1246" s="4" t="s">
        <v>1326</v>
      </c>
      <c r="C1246" s="11" t="n">
        <v>385.67</v>
      </c>
      <c r="D1246" s="11" t="n">
        <v>95.749</v>
      </c>
      <c r="E1246" s="11" t="n">
        <v>93.379</v>
      </c>
      <c r="F1246" s="11" t="n">
        <v>95.61</v>
      </c>
      <c r="G1246" s="10" t="n">
        <v>90019200</v>
      </c>
      <c r="H1246" s="10" t="n">
        <v>0</v>
      </c>
      <c r="I1246" s="11" t="n">
        <v>72.48</v>
      </c>
      <c r="J1246" s="10" t="n">
        <v>8606740099</v>
      </c>
      <c r="K1246" s="10" t="n">
        <v>0</v>
      </c>
    </row>
    <row r="1247" customFormat="false" ht="12.75" hidden="false" customHeight="false" outlineLevel="0" collapsed="false">
      <c r="B1247" s="4" t="s">
        <v>1327</v>
      </c>
      <c r="C1247" s="11" t="n">
        <v>387.95</v>
      </c>
      <c r="D1247" s="11" t="n">
        <v>94.434</v>
      </c>
      <c r="E1247" s="11" t="n">
        <v>93.163</v>
      </c>
      <c r="F1247" s="11" t="n">
        <v>93.637</v>
      </c>
      <c r="G1247" s="10" t="n">
        <v>91981200</v>
      </c>
      <c r="H1247" s="10" t="n">
        <v>0</v>
      </c>
      <c r="I1247" s="11" t="n">
        <v>72.262</v>
      </c>
      <c r="J1247" s="10" t="n">
        <v>8612820939</v>
      </c>
      <c r="K1247" s="10" t="n">
        <v>0</v>
      </c>
    </row>
    <row r="1248" customFormat="false" ht="12.75" hidden="false" customHeight="false" outlineLevel="0" collapsed="false">
      <c r="B1248" s="4" t="s">
        <v>1328</v>
      </c>
      <c r="C1248" s="11" t="n">
        <v>386.25</v>
      </c>
      <c r="D1248" s="11" t="n">
        <v>94.684</v>
      </c>
      <c r="E1248" s="11" t="n">
        <v>93.226</v>
      </c>
      <c r="F1248" s="11" t="n">
        <v>93.826</v>
      </c>
      <c r="G1248" s="10" t="n">
        <v>110352400</v>
      </c>
      <c r="H1248" s="10" t="n">
        <v>0</v>
      </c>
      <c r="I1248" s="11" t="n">
        <v>72.06</v>
      </c>
      <c r="J1248" s="10" t="n">
        <v>10353958091</v>
      </c>
      <c r="K1248" s="10" t="n">
        <v>0</v>
      </c>
    </row>
    <row r="1249" customFormat="false" ht="12.75" hidden="false" customHeight="false" outlineLevel="0" collapsed="false">
      <c r="B1249" s="4" t="s">
        <v>1329</v>
      </c>
      <c r="C1249" s="11" t="n">
        <v>395.96</v>
      </c>
      <c r="D1249" s="11" t="n">
        <v>96.475</v>
      </c>
      <c r="E1249" s="11" t="n">
        <v>93.795</v>
      </c>
      <c r="F1249" s="11" t="n">
        <v>94.191</v>
      </c>
      <c r="G1249" s="10" t="n">
        <v>89093064</v>
      </c>
      <c r="H1249" s="10" t="n">
        <v>0</v>
      </c>
      <c r="I1249" s="11" t="n">
        <v>71.857</v>
      </c>
      <c r="J1249" s="10" t="n">
        <v>8391749768</v>
      </c>
      <c r="K1249" s="10" t="n">
        <v>0</v>
      </c>
    </row>
    <row r="1250" customFormat="false" ht="12.75" hidden="false" customHeight="false" outlineLevel="0" collapsed="false">
      <c r="B1250" s="4" t="s">
        <v>1330</v>
      </c>
      <c r="C1250" s="11" t="n">
        <v>379.36</v>
      </c>
      <c r="D1250" s="11" t="n">
        <v>94.538</v>
      </c>
      <c r="E1250" s="11" t="n">
        <v>91.255</v>
      </c>
      <c r="F1250" s="11" t="n">
        <v>94.205</v>
      </c>
      <c r="G1250" s="10" t="n">
        <v>167263600</v>
      </c>
      <c r="H1250" s="10" t="n">
        <v>0</v>
      </c>
      <c r="I1250" s="11" t="n">
        <v>71.646</v>
      </c>
      <c r="J1250" s="10" t="n">
        <v>15757136413</v>
      </c>
      <c r="K1250" s="10" t="n">
        <v>0</v>
      </c>
    </row>
    <row r="1251" customFormat="false" ht="12.75" hidden="false" customHeight="false" outlineLevel="0" collapsed="false">
      <c r="B1251" s="4" t="s">
        <v>1331</v>
      </c>
      <c r="C1251" s="11" t="n">
        <v>389.06</v>
      </c>
      <c r="D1251" s="11" t="n">
        <v>97.163</v>
      </c>
      <c r="E1251" s="11" t="n">
        <v>92.597</v>
      </c>
      <c r="F1251" s="11" t="n">
        <v>92.81</v>
      </c>
      <c r="G1251" s="10" t="n">
        <v>191161600</v>
      </c>
      <c r="H1251" s="10" t="n">
        <v>0</v>
      </c>
      <c r="I1251" s="11" t="n">
        <v>71.436</v>
      </c>
      <c r="J1251" s="10" t="n">
        <v>17741803043</v>
      </c>
      <c r="K1251" s="10" t="n">
        <v>0</v>
      </c>
    </row>
    <row r="1252" customFormat="false" ht="12.75" hidden="false" customHeight="false" outlineLevel="0" collapsed="false">
      <c r="B1252" s="4" t="s">
        <v>1332</v>
      </c>
      <c r="C1252" s="11" t="n">
        <v>381.34</v>
      </c>
      <c r="D1252" s="11" t="n">
        <v>93.299</v>
      </c>
      <c r="E1252" s="11" t="n">
        <v>92.06</v>
      </c>
      <c r="F1252" s="11" t="n">
        <v>93.241</v>
      </c>
      <c r="G1252" s="10" t="n">
        <v>90134400</v>
      </c>
      <c r="H1252" s="10" t="n">
        <v>0</v>
      </c>
      <c r="I1252" s="11" t="n">
        <v>71.235</v>
      </c>
      <c r="J1252" s="10" t="n">
        <v>8404188799</v>
      </c>
      <c r="K1252" s="10" t="n">
        <v>0</v>
      </c>
    </row>
    <row r="1253" customFormat="false" ht="12.75" hidden="false" customHeight="false" outlineLevel="0" collapsed="false">
      <c r="B1253" s="4" t="s">
        <v>1333</v>
      </c>
      <c r="C1253" s="11" t="n">
        <v>385.05</v>
      </c>
      <c r="D1253" s="11" t="n">
        <v>93.627</v>
      </c>
      <c r="E1253" s="11" t="n">
        <v>92.028</v>
      </c>
      <c r="F1253" s="11" t="n">
        <v>93.01</v>
      </c>
      <c r="G1253" s="10" t="n">
        <v>125389600</v>
      </c>
      <c r="H1253" s="10" t="n">
        <v>0</v>
      </c>
      <c r="I1253" s="11" t="n">
        <v>71.028</v>
      </c>
      <c r="J1253" s="10" t="n">
        <v>11662457901</v>
      </c>
      <c r="K1253" s="10" t="n">
        <v>0</v>
      </c>
    </row>
    <row r="1254" customFormat="false" ht="12.75" hidden="false" customHeight="false" outlineLevel="0" collapsed="false">
      <c r="B1254" s="4" t="s">
        <v>1334</v>
      </c>
      <c r="C1254" s="11" t="n">
        <v>376.72</v>
      </c>
      <c r="D1254" s="11" t="n">
        <v>92.735</v>
      </c>
      <c r="E1254" s="11" t="n">
        <v>91.462</v>
      </c>
      <c r="F1254" s="11" t="n">
        <v>92.735</v>
      </c>
      <c r="G1254" s="10" t="n">
        <v>115932400</v>
      </c>
      <c r="H1254" s="10" t="n">
        <v>0</v>
      </c>
      <c r="I1254" s="11" t="n">
        <v>70.823</v>
      </c>
      <c r="J1254" s="10" t="n">
        <v>10751009839</v>
      </c>
      <c r="K1254" s="10" t="n">
        <v>0</v>
      </c>
    </row>
    <row r="1255" customFormat="false" ht="12.75" hidden="false" customHeight="false" outlineLevel="0" collapsed="false">
      <c r="B1255" s="4" t="s">
        <v>1335</v>
      </c>
      <c r="C1255" s="11" t="n">
        <v>375.41</v>
      </c>
      <c r="D1255" s="11" t="n">
        <v>92.011</v>
      </c>
      <c r="E1255" s="11" t="n">
        <v>90.458</v>
      </c>
      <c r="F1255" s="11" t="n">
        <v>90.716</v>
      </c>
      <c r="G1255" s="10" t="n">
        <v>112097200</v>
      </c>
      <c r="H1255" s="10" t="n">
        <v>0</v>
      </c>
      <c r="I1255" s="11" t="n">
        <v>70.618</v>
      </c>
      <c r="J1255" s="10" t="n">
        <v>10168975180</v>
      </c>
      <c r="K1255" s="10" t="n">
        <v>0</v>
      </c>
    </row>
    <row r="1256" customFormat="false" ht="12.75" hidden="false" customHeight="false" outlineLevel="0" collapsed="false">
      <c r="B1256" s="4" t="s">
        <v>1336</v>
      </c>
      <c r="C1256" s="10" t="n">
        <v>370</v>
      </c>
      <c r="D1256" s="11" t="n">
        <v>91.321</v>
      </c>
      <c r="E1256" s="11" t="n">
        <v>89.885</v>
      </c>
      <c r="F1256" s="11" t="n">
        <v>90.888</v>
      </c>
      <c r="G1256" s="10" t="n">
        <v>117407600</v>
      </c>
      <c r="H1256" s="10" t="n">
        <v>0</v>
      </c>
      <c r="I1256" s="11" t="n">
        <v>70.427</v>
      </c>
      <c r="J1256" s="10" t="n">
        <v>10670969518</v>
      </c>
      <c r="K1256" s="10" t="n">
        <v>0</v>
      </c>
    </row>
    <row r="1257" customFormat="false" ht="12.75" hidden="false" customHeight="false" outlineLevel="0" collapsed="false">
      <c r="B1257" s="4" t="s">
        <v>1337</v>
      </c>
      <c r="C1257" s="11" t="n">
        <v>367.85</v>
      </c>
      <c r="D1257" s="11" t="n">
        <v>90.03</v>
      </c>
      <c r="E1257" s="11" t="n">
        <v>88.371</v>
      </c>
      <c r="F1257" s="11" t="n">
        <v>88.485</v>
      </c>
      <c r="G1257" s="10" t="n">
        <v>113866400</v>
      </c>
      <c r="H1257" s="10" t="n">
        <v>0</v>
      </c>
      <c r="I1257" s="11" t="n">
        <v>70.237</v>
      </c>
      <c r="J1257" s="10" t="n">
        <v>10075445625</v>
      </c>
      <c r="K1257" s="10" t="n">
        <v>0</v>
      </c>
    </row>
    <row r="1258" customFormat="false" ht="12.75" hidden="false" customHeight="false" outlineLevel="0" collapsed="false">
      <c r="B1258" s="4" t="s">
        <v>1338</v>
      </c>
      <c r="C1258" s="11" t="n">
        <v>365.12</v>
      </c>
      <c r="D1258" s="11" t="n">
        <v>89.275</v>
      </c>
      <c r="E1258" s="11" t="n">
        <v>88.436</v>
      </c>
      <c r="F1258" s="11" t="n">
        <v>88.485</v>
      </c>
      <c r="G1258" s="10" t="n">
        <v>110530800</v>
      </c>
      <c r="H1258" s="10" t="n">
        <v>0</v>
      </c>
      <c r="I1258" s="11" t="n">
        <v>70.058</v>
      </c>
      <c r="J1258" s="10" t="n">
        <v>9780295726</v>
      </c>
      <c r="K1258" s="10" t="n">
        <v>0</v>
      </c>
    </row>
    <row r="1259" customFormat="false" ht="12.75" hidden="false" customHeight="false" outlineLevel="0" collapsed="false">
      <c r="B1259" s="4" t="s">
        <v>1339</v>
      </c>
      <c r="C1259" s="11" t="n">
        <v>360.08</v>
      </c>
      <c r="D1259" s="11" t="n">
        <v>88.939</v>
      </c>
      <c r="E1259" s="11" t="n">
        <v>87.486</v>
      </c>
      <c r="F1259" s="11" t="n">
        <v>88.652</v>
      </c>
      <c r="G1259" s="10" t="n">
        <v>139975200</v>
      </c>
      <c r="H1259" s="10" t="n">
        <v>0</v>
      </c>
      <c r="I1259" s="11" t="n">
        <v>69.877</v>
      </c>
      <c r="J1259" s="10" t="n">
        <v>12409148821</v>
      </c>
      <c r="K1259" s="10" t="n">
        <v>0</v>
      </c>
    </row>
    <row r="1260" customFormat="false" ht="12.75" hidden="false" customHeight="false" outlineLevel="0" collapsed="false">
      <c r="B1260" s="4" t="s">
        <v>1340</v>
      </c>
      <c r="C1260" s="11" t="n">
        <v>353.25</v>
      </c>
      <c r="D1260" s="11" t="n">
        <v>88.013</v>
      </c>
      <c r="E1260" s="11" t="n">
        <v>85.367</v>
      </c>
      <c r="F1260" s="11" t="n">
        <v>87.919</v>
      </c>
      <c r="G1260" s="10" t="n">
        <v>130279600</v>
      </c>
      <c r="H1260" s="10" t="n">
        <v>0</v>
      </c>
      <c r="I1260" s="11" t="n">
        <v>69.694</v>
      </c>
      <c r="J1260" s="10" t="n">
        <v>11453996276</v>
      </c>
      <c r="K1260" s="10" t="n">
        <v>0</v>
      </c>
    </row>
    <row r="1261" customFormat="false" ht="12.75" hidden="false" customHeight="false" outlineLevel="0" collapsed="false">
      <c r="B1261" s="4" t="s">
        <v>1341</v>
      </c>
      <c r="C1261" s="11" t="n">
        <v>364.41</v>
      </c>
      <c r="D1261" s="11" t="n">
        <v>88.779</v>
      </c>
      <c r="E1261" s="11" t="n">
        <v>85.79</v>
      </c>
      <c r="F1261" s="11" t="n">
        <v>85.938</v>
      </c>
      <c r="G1261" s="10" t="n">
        <v>205076000</v>
      </c>
      <c r="H1261" s="10" t="n">
        <v>0</v>
      </c>
      <c r="I1261" s="11" t="n">
        <v>69.52</v>
      </c>
      <c r="J1261" s="10" t="n">
        <v>17623818261</v>
      </c>
      <c r="K1261" s="10" t="n">
        <v>0</v>
      </c>
    </row>
    <row r="1262" customFormat="false" ht="12.75" hidden="false" customHeight="false" outlineLevel="0" collapsed="false">
      <c r="B1262" s="4" t="s">
        <v>1342</v>
      </c>
      <c r="C1262" s="11" t="n">
        <v>360.7</v>
      </c>
      <c r="D1262" s="11" t="n">
        <v>88.701</v>
      </c>
      <c r="E1262" s="11" t="n">
        <v>86.895</v>
      </c>
      <c r="F1262" s="11" t="n">
        <v>88.662</v>
      </c>
      <c r="G1262" s="10" t="n">
        <v>137288800</v>
      </c>
      <c r="H1262" s="10" t="n">
        <v>0</v>
      </c>
      <c r="I1262" s="11" t="n">
        <v>69.357</v>
      </c>
      <c r="J1262" s="10" t="n">
        <v>12172327334</v>
      </c>
      <c r="K1262" s="10" t="n">
        <v>0</v>
      </c>
    </row>
    <row r="1263" customFormat="false" ht="12.75" hidden="false" customHeight="false" outlineLevel="0" collapsed="false">
      <c r="B1263" s="4" t="s">
        <v>1343</v>
      </c>
      <c r="C1263" s="10" t="n">
        <v>365</v>
      </c>
      <c r="D1263" s="11" t="n">
        <v>89.622</v>
      </c>
      <c r="E1263" s="11" t="n">
        <v>87.126</v>
      </c>
      <c r="F1263" s="11" t="n">
        <v>87.501</v>
      </c>
      <c r="G1263" s="10" t="n">
        <v>192310000</v>
      </c>
      <c r="H1263" s="10" t="n">
        <v>0</v>
      </c>
      <c r="I1263" s="11" t="n">
        <v>69.171</v>
      </c>
      <c r="J1263" s="10" t="n">
        <v>16827237007</v>
      </c>
      <c r="K1263" s="10" t="n">
        <v>0</v>
      </c>
    </row>
    <row r="1264" customFormat="false" ht="12.75" hidden="false" customHeight="false" outlineLevel="0" collapsed="false">
      <c r="B1264" s="4" t="s">
        <v>1344</v>
      </c>
      <c r="C1264" s="10" t="n">
        <v>364</v>
      </c>
      <c r="D1264" s="11" t="n">
        <v>90.495</v>
      </c>
      <c r="E1264" s="11" t="n">
        <v>88.038</v>
      </c>
      <c r="F1264" s="11" t="n">
        <v>89.107</v>
      </c>
      <c r="G1264" s="10" t="n">
        <v>211412400</v>
      </c>
      <c r="H1264" s="10" t="n">
        <v>0</v>
      </c>
      <c r="I1264" s="11" t="n">
        <v>68.989</v>
      </c>
      <c r="J1264" s="10" t="n">
        <v>18838308369</v>
      </c>
      <c r="K1264" s="10" t="n">
        <v>0</v>
      </c>
    </row>
    <row r="1265" customFormat="false" ht="12.75" hidden="false" customHeight="false" outlineLevel="0" collapsed="false">
      <c r="B1265" s="4" t="s">
        <v>1345</v>
      </c>
      <c r="C1265" s="11" t="n">
        <v>351.34</v>
      </c>
      <c r="D1265" s="11" t="n">
        <v>87.355</v>
      </c>
      <c r="E1265" s="11" t="n">
        <v>85.335</v>
      </c>
      <c r="F1265" s="11" t="n">
        <v>87.211</v>
      </c>
      <c r="G1265" s="10" t="n">
        <v>134477200</v>
      </c>
      <c r="H1265" s="10" t="n">
        <v>0</v>
      </c>
      <c r="I1265" s="11" t="n">
        <v>68.796</v>
      </c>
      <c r="J1265" s="10" t="n">
        <v>11727943884</v>
      </c>
      <c r="K1265" s="10" t="n">
        <v>0</v>
      </c>
    </row>
    <row r="1266" customFormat="false" ht="12.75" hidden="false" customHeight="false" outlineLevel="0" collapsed="false">
      <c r="B1266" s="4" t="s">
        <v>1346</v>
      </c>
      <c r="C1266" s="11" t="n">
        <v>354.64</v>
      </c>
      <c r="D1266" s="11" t="n">
        <v>86.65</v>
      </c>
      <c r="E1266" s="11" t="n">
        <v>83.877</v>
      </c>
      <c r="F1266" s="11" t="n">
        <v>84.988</v>
      </c>
      <c r="G1266" s="10" t="n">
        <v>264302400</v>
      </c>
      <c r="H1266" s="10" t="n">
        <v>0</v>
      </c>
      <c r="I1266" s="11" t="n">
        <v>68.614</v>
      </c>
      <c r="J1266" s="10" t="n">
        <v>22462476883</v>
      </c>
      <c r="K1266" s="10" t="n">
        <v>0</v>
      </c>
    </row>
    <row r="1267" customFormat="false" ht="12.75" hidden="false" customHeight="false" outlineLevel="0" collapsed="false">
      <c r="B1267" s="4" t="s">
        <v>1347</v>
      </c>
      <c r="C1267" s="11" t="n">
        <v>351.41</v>
      </c>
      <c r="D1267" s="11" t="n">
        <v>85.894</v>
      </c>
      <c r="E1267" s="11" t="n">
        <v>84.866</v>
      </c>
      <c r="F1267" s="11" t="n">
        <v>85.476</v>
      </c>
      <c r="G1267" s="10" t="n">
        <v>96626800</v>
      </c>
      <c r="H1267" s="10" t="n">
        <v>0</v>
      </c>
      <c r="I1267" s="11" t="n">
        <v>68.438</v>
      </c>
      <c r="J1267" s="10" t="n">
        <v>8259296858</v>
      </c>
      <c r="K1267" s="10" t="n">
        <v>0</v>
      </c>
    </row>
    <row r="1268" customFormat="false" ht="12.75" hidden="false" customHeight="false" outlineLevel="0" collapsed="false">
      <c r="B1268" s="4" t="s">
        <v>1348</v>
      </c>
      <c r="C1268" s="11" t="n">
        <v>355.15</v>
      </c>
      <c r="D1268" s="11" t="n">
        <v>86.368</v>
      </c>
      <c r="E1268" s="11" t="n">
        <v>85.321</v>
      </c>
      <c r="F1268" s="11" t="n">
        <v>85.442</v>
      </c>
      <c r="G1268" s="10" t="n">
        <v>114084000</v>
      </c>
      <c r="H1268" s="10" t="n">
        <v>0</v>
      </c>
      <c r="I1268" s="11" t="n">
        <v>68.255</v>
      </c>
      <c r="J1268" s="10" t="n">
        <v>9747591508</v>
      </c>
      <c r="K1268" s="10" t="n">
        <v>0</v>
      </c>
    </row>
    <row r="1269" customFormat="false" ht="12.75" hidden="false" customHeight="false" outlineLevel="0" collapsed="false">
      <c r="B1269" s="4" t="s">
        <v>1349</v>
      </c>
      <c r="C1269" s="11" t="n">
        <v>351.46</v>
      </c>
      <c r="D1269" s="11" t="n">
        <v>85.833</v>
      </c>
      <c r="E1269" s="11" t="n">
        <v>83.773</v>
      </c>
      <c r="F1269" s="11" t="n">
        <v>85.561</v>
      </c>
      <c r="G1269" s="10" t="n">
        <v>165098800</v>
      </c>
      <c r="H1269" s="10" t="n">
        <v>0</v>
      </c>
      <c r="I1269" s="11" t="n">
        <v>68.076</v>
      </c>
      <c r="J1269" s="10" t="n">
        <v>14126069508</v>
      </c>
      <c r="K1269" s="10" t="n">
        <v>0</v>
      </c>
    </row>
    <row r="1270" customFormat="false" ht="12.75" hidden="false" customHeight="false" outlineLevel="0" collapsed="false">
      <c r="B1270" s="4" t="s">
        <v>1350</v>
      </c>
      <c r="C1270" s="11" t="n">
        <v>333.25</v>
      </c>
      <c r="D1270" s="11" t="n">
        <v>84.006</v>
      </c>
      <c r="E1270" s="11" t="n">
        <v>80.822</v>
      </c>
      <c r="F1270" s="11" t="n">
        <v>83.352</v>
      </c>
      <c r="G1270" s="10" t="n">
        <v>138514000</v>
      </c>
      <c r="H1270" s="10" t="n">
        <v>0</v>
      </c>
      <c r="I1270" s="11" t="n">
        <v>67.897</v>
      </c>
      <c r="J1270" s="10" t="n">
        <v>11545458801</v>
      </c>
      <c r="K1270" s="10" t="n">
        <v>0</v>
      </c>
    </row>
    <row r="1271" customFormat="false" ht="12.75" hidden="false" customHeight="false" outlineLevel="0" collapsed="false">
      <c r="B1271" s="4" t="s">
        <v>1351</v>
      </c>
      <c r="C1271" s="11" t="n">
        <v>344.72</v>
      </c>
      <c r="D1271" s="11" t="n">
        <v>84.521</v>
      </c>
      <c r="E1271" s="11" t="n">
        <v>81.221</v>
      </c>
      <c r="F1271" s="11" t="n">
        <v>82.334</v>
      </c>
      <c r="G1271" s="10" t="n">
        <v>198751200</v>
      </c>
      <c r="H1271" s="10" t="n">
        <v>0</v>
      </c>
      <c r="I1271" s="11" t="n">
        <v>67.725</v>
      </c>
      <c r="J1271" s="10" t="n">
        <v>16363990844</v>
      </c>
      <c r="K1271" s="10" t="n">
        <v>0</v>
      </c>
    </row>
    <row r="1272" customFormat="false" ht="12.75" hidden="false" customHeight="false" outlineLevel="0" collapsed="false">
      <c r="B1272" s="4" t="s">
        <v>1352</v>
      </c>
      <c r="C1272" s="11" t="n">
        <v>349.31</v>
      </c>
      <c r="D1272" s="11" t="n">
        <v>85.313</v>
      </c>
      <c r="E1272" s="11" t="n">
        <v>81.527</v>
      </c>
      <c r="F1272" s="11" t="n">
        <v>81.775</v>
      </c>
      <c r="G1272" s="10" t="n">
        <v>200805600</v>
      </c>
      <c r="H1272" s="10" t="n">
        <v>0</v>
      </c>
      <c r="I1272" s="11" t="n">
        <v>67.557</v>
      </c>
      <c r="J1272" s="10" t="n">
        <v>16420899963</v>
      </c>
      <c r="K1272" s="10" t="n">
        <v>0</v>
      </c>
    </row>
    <row r="1273" customFormat="false" ht="12.75" hidden="false" customHeight="false" outlineLevel="0" collapsed="false">
      <c r="B1273" s="4" t="s">
        <v>1353</v>
      </c>
      <c r="C1273" s="11" t="n">
        <v>347.9</v>
      </c>
      <c r="D1273" s="11" t="n">
        <v>86.215</v>
      </c>
      <c r="E1273" s="11" t="n">
        <v>84.106</v>
      </c>
      <c r="F1273" s="11" t="n">
        <v>85.746</v>
      </c>
      <c r="G1273" s="10" t="n">
        <v>165870000</v>
      </c>
      <c r="H1273" s="10" t="n">
        <v>0</v>
      </c>
      <c r="I1273" s="11" t="n">
        <v>67.394</v>
      </c>
      <c r="J1273" s="10" t="n">
        <v>14222689363</v>
      </c>
      <c r="K1273" s="10" t="n">
        <v>0</v>
      </c>
    </row>
    <row r="1274" customFormat="false" ht="12.75" hidden="false" customHeight="false" outlineLevel="0" collapsed="false">
      <c r="B1274" s="4" t="s">
        <v>1354</v>
      </c>
      <c r="C1274" s="11" t="n">
        <v>332.14</v>
      </c>
      <c r="D1274" s="11" t="n">
        <v>83.989</v>
      </c>
      <c r="E1274" s="11" t="n">
        <v>80.684</v>
      </c>
      <c r="F1274" s="11" t="n">
        <v>83.595</v>
      </c>
      <c r="G1274" s="10" t="n">
        <v>147504000</v>
      </c>
      <c r="H1274" s="10" t="n">
        <v>0</v>
      </c>
      <c r="I1274" s="11" t="n">
        <v>67.206</v>
      </c>
      <c r="J1274" s="10" t="n">
        <v>12330641800</v>
      </c>
      <c r="K1274" s="10" t="n">
        <v>0</v>
      </c>
    </row>
    <row r="1275" customFormat="false" ht="12.75" hidden="false" customHeight="false" outlineLevel="0" collapsed="false">
      <c r="B1275" s="4" t="s">
        <v>1355</v>
      </c>
      <c r="C1275" s="11" t="n">
        <v>330.25</v>
      </c>
      <c r="D1275" s="11" t="n">
        <v>81.07</v>
      </c>
      <c r="E1275" s="11" t="n">
        <v>79.544</v>
      </c>
      <c r="F1275" s="11" t="n">
        <v>81.036</v>
      </c>
      <c r="G1275" s="10" t="n">
        <v>95654400</v>
      </c>
      <c r="H1275" s="10" t="n">
        <v>0</v>
      </c>
      <c r="I1275" s="11" t="n">
        <v>67.041</v>
      </c>
      <c r="J1275" s="10" t="n">
        <v>7751482385</v>
      </c>
      <c r="K1275" s="10" t="n">
        <v>0</v>
      </c>
    </row>
    <row r="1276" customFormat="false" ht="12.75" hidden="false" customHeight="false" outlineLevel="0" collapsed="false">
      <c r="B1276" s="4" t="s">
        <v>1356</v>
      </c>
      <c r="C1276" s="11" t="n">
        <v>323.35</v>
      </c>
      <c r="D1276" s="11" t="n">
        <v>80.621</v>
      </c>
      <c r="E1276" s="11" t="n">
        <v>78.55</v>
      </c>
      <c r="F1276" s="11" t="n">
        <v>80.468</v>
      </c>
      <c r="G1276" s="10" t="n">
        <v>136980400</v>
      </c>
      <c r="H1276" s="10" t="n">
        <v>0</v>
      </c>
      <c r="I1276" s="11" t="n">
        <v>66.89</v>
      </c>
      <c r="J1276" s="10" t="n">
        <v>11022494991</v>
      </c>
      <c r="K1276" s="10" t="n">
        <v>0</v>
      </c>
    </row>
    <row r="1277" customFormat="false" ht="12.75" hidden="false" customHeight="false" outlineLevel="0" collapsed="false">
      <c r="B1277" s="4" t="s">
        <v>1357</v>
      </c>
      <c r="C1277" s="11" t="n">
        <v>324.39</v>
      </c>
      <c r="D1277" s="11" t="n">
        <v>79.131</v>
      </c>
      <c r="E1277" s="11" t="n">
        <v>77.955</v>
      </c>
      <c r="F1277" s="11" t="n">
        <v>78.329</v>
      </c>
      <c r="G1277" s="10" t="n">
        <v>86431600</v>
      </c>
      <c r="H1277" s="10" t="n">
        <v>0</v>
      </c>
      <c r="I1277" s="11" t="n">
        <v>66.738</v>
      </c>
      <c r="J1277" s="10" t="n">
        <v>6770112316</v>
      </c>
      <c r="K1277" s="10" t="n">
        <v>0</v>
      </c>
    </row>
    <row r="1278" customFormat="false" ht="12.75" hidden="false" customHeight="false" outlineLevel="0" collapsed="false">
      <c r="B1278" s="4" t="s">
        <v>1358</v>
      </c>
      <c r="C1278" s="11" t="n">
        <v>324.66</v>
      </c>
      <c r="D1278" s="11" t="n">
        <v>79.272</v>
      </c>
      <c r="E1278" s="11" t="n">
        <v>78.324</v>
      </c>
      <c r="F1278" s="11" t="n">
        <v>79.01</v>
      </c>
      <c r="G1278" s="10" t="n">
        <v>104336464</v>
      </c>
      <c r="H1278" s="10" t="n">
        <v>0</v>
      </c>
      <c r="I1278" s="11" t="n">
        <v>66.597</v>
      </c>
      <c r="J1278" s="10" t="n">
        <v>8243580195</v>
      </c>
      <c r="K1278" s="10" t="n">
        <v>0</v>
      </c>
    </row>
    <row r="1279" customFormat="false" ht="12.75" hidden="false" customHeight="false" outlineLevel="0" collapsed="false">
      <c r="B1279" s="4" t="s">
        <v>1359</v>
      </c>
      <c r="C1279" s="11" t="n">
        <v>320.74</v>
      </c>
      <c r="D1279" s="11" t="n">
        <v>78.601</v>
      </c>
      <c r="E1279" s="11" t="n">
        <v>77.505</v>
      </c>
      <c r="F1279" s="11" t="n">
        <v>78.577</v>
      </c>
      <c r="G1279" s="10" t="n">
        <v>87316000</v>
      </c>
      <c r="H1279" s="10" t="n">
        <v>0</v>
      </c>
      <c r="I1279" s="11" t="n">
        <v>66.448</v>
      </c>
      <c r="J1279" s="10" t="n">
        <v>6861030230</v>
      </c>
      <c r="K1279" s="10" t="n">
        <v>0</v>
      </c>
    </row>
    <row r="1280" customFormat="false" ht="12.75" hidden="false" customHeight="false" outlineLevel="0" collapsed="false">
      <c r="B1280" s="4" t="s">
        <v>1360</v>
      </c>
      <c r="C1280" s="11" t="n">
        <v>317.75</v>
      </c>
      <c r="D1280" s="11" t="n">
        <v>78.336</v>
      </c>
      <c r="E1280" s="11" t="n">
        <v>77.087</v>
      </c>
      <c r="F1280" s="11" t="n">
        <v>78.215</v>
      </c>
      <c r="G1280" s="10" t="n">
        <v>80749600</v>
      </c>
      <c r="H1280" s="10" t="n">
        <v>0</v>
      </c>
      <c r="I1280" s="11" t="n">
        <v>66.296</v>
      </c>
      <c r="J1280" s="10" t="n">
        <v>6315823136</v>
      </c>
      <c r="K1280" s="10" t="n">
        <v>0</v>
      </c>
    </row>
    <row r="1281" customFormat="false" ht="12.75" hidden="false" customHeight="false" outlineLevel="0" collapsed="false">
      <c r="B1281" s="4" t="s">
        <v>1361</v>
      </c>
      <c r="C1281" s="11" t="n">
        <v>319.25</v>
      </c>
      <c r="D1281" s="11" t="n">
        <v>78.045</v>
      </c>
      <c r="E1281" s="11" t="n">
        <v>76.907</v>
      </c>
      <c r="F1281" s="11" t="n">
        <v>77.265</v>
      </c>
      <c r="G1281" s="10" t="n">
        <v>153405200</v>
      </c>
      <c r="H1281" s="10" t="n">
        <v>0</v>
      </c>
      <c r="I1281" s="11" t="n">
        <v>66.147</v>
      </c>
      <c r="J1281" s="10" t="n">
        <v>11852809865</v>
      </c>
      <c r="K1281" s="10" t="n">
        <v>0</v>
      </c>
    </row>
    <row r="1282" customFormat="false" ht="12.75" hidden="false" customHeight="false" outlineLevel="0" collapsed="false">
      <c r="B1282" s="4" t="s">
        <v>1362</v>
      </c>
      <c r="C1282" s="11" t="n">
        <v>316.77</v>
      </c>
      <c r="D1282" s="11" t="n">
        <v>78.601</v>
      </c>
      <c r="E1282" s="11" t="n">
        <v>76.703</v>
      </c>
      <c r="F1282" s="11" t="n">
        <v>77.34</v>
      </c>
      <c r="G1282" s="10" t="n">
        <v>133486000</v>
      </c>
      <c r="H1282" s="10" t="n">
        <v>0</v>
      </c>
      <c r="I1282" s="11" t="n">
        <v>66.01</v>
      </c>
      <c r="J1282" s="10" t="n">
        <v>10323814639</v>
      </c>
      <c r="K1282" s="10" t="n">
        <v>0</v>
      </c>
    </row>
    <row r="1283" customFormat="false" ht="12.75" hidden="false" customHeight="false" outlineLevel="0" collapsed="false">
      <c r="B1283" s="4" t="s">
        <v>1363</v>
      </c>
      <c r="C1283" s="11" t="n">
        <v>316.14</v>
      </c>
      <c r="D1283" s="11" t="n">
        <v>77.452</v>
      </c>
      <c r="E1283" s="11" t="n">
        <v>76.086</v>
      </c>
      <c r="F1283" s="11" t="n">
        <v>77.33</v>
      </c>
      <c r="G1283" s="10" t="n">
        <v>111608800</v>
      </c>
      <c r="H1283" s="10" t="n">
        <v>0</v>
      </c>
      <c r="I1283" s="11" t="n">
        <v>65.862</v>
      </c>
      <c r="J1283" s="10" t="n">
        <v>8630745867</v>
      </c>
      <c r="K1283" s="10" t="n">
        <v>0</v>
      </c>
    </row>
    <row r="1284" customFormat="false" ht="12.75" hidden="false" customHeight="false" outlineLevel="0" collapsed="false">
      <c r="B1284" s="4" t="s">
        <v>1364</v>
      </c>
      <c r="C1284" s="11" t="n">
        <v>323.5</v>
      </c>
      <c r="D1284" s="11" t="n">
        <v>78.796</v>
      </c>
      <c r="E1284" s="11" t="n">
        <v>76.915</v>
      </c>
      <c r="F1284" s="11" t="n">
        <v>76.971</v>
      </c>
      <c r="G1284" s="10" t="n">
        <v>125368400</v>
      </c>
      <c r="H1284" s="10" t="n">
        <v>0</v>
      </c>
      <c r="I1284" s="11" t="n">
        <v>65.715</v>
      </c>
      <c r="J1284" s="10" t="n">
        <v>9649689756</v>
      </c>
      <c r="K1284" s="10" t="n">
        <v>0</v>
      </c>
    </row>
    <row r="1285" customFormat="false" ht="12.75" hidden="false" customHeight="false" outlineLevel="0" collapsed="false">
      <c r="B1285" s="4" t="s">
        <v>1365</v>
      </c>
      <c r="C1285" s="11" t="n">
        <v>315.77</v>
      </c>
      <c r="D1285" s="11" t="n">
        <v>77.578</v>
      </c>
      <c r="E1285" s="11" t="n">
        <v>76.635</v>
      </c>
      <c r="F1285" s="11" t="n">
        <v>77.496</v>
      </c>
      <c r="G1285" s="10" t="n">
        <v>81680400</v>
      </c>
      <c r="H1285" s="10" t="n">
        <v>0</v>
      </c>
      <c r="I1285" s="11" t="n">
        <v>65.572</v>
      </c>
      <c r="J1285" s="10" t="n">
        <v>6329870471</v>
      </c>
      <c r="K1285" s="10" t="n">
        <v>0</v>
      </c>
    </row>
    <row r="1286" customFormat="false" ht="12.75" hidden="false" customHeight="false" outlineLevel="0" collapsed="false">
      <c r="B1286" s="4" t="s">
        <v>1366</v>
      </c>
      <c r="C1286" s="11" t="n">
        <v>318.66</v>
      </c>
      <c r="D1286" s="11" t="n">
        <v>77.982</v>
      </c>
      <c r="E1286" s="11" t="n">
        <v>76.762</v>
      </c>
      <c r="F1286" s="10" t="n">
        <v>77</v>
      </c>
      <c r="G1286" s="10" t="n">
        <v>102533600</v>
      </c>
      <c r="H1286" s="10" t="n">
        <v>0</v>
      </c>
      <c r="I1286" s="11" t="n">
        <v>65.421</v>
      </c>
      <c r="J1286" s="10" t="n">
        <v>7895069984</v>
      </c>
      <c r="K1286" s="10" t="n">
        <v>0</v>
      </c>
    </row>
    <row r="1287" customFormat="false" ht="12.75" hidden="false" customHeight="false" outlineLevel="0" collapsed="false">
      <c r="B1287" s="4" t="s">
        <v>1367</v>
      </c>
      <c r="C1287" s="11" t="n">
        <v>316.68</v>
      </c>
      <c r="D1287" s="11" t="n">
        <v>77.649</v>
      </c>
      <c r="E1287" s="11" t="n">
        <v>76.842</v>
      </c>
      <c r="F1287" s="11" t="n">
        <v>77.578</v>
      </c>
      <c r="G1287" s="10" t="n">
        <v>111371200</v>
      </c>
      <c r="H1287" s="10" t="n">
        <v>0</v>
      </c>
      <c r="I1287" s="11" t="n">
        <v>65.269</v>
      </c>
      <c r="J1287" s="10" t="n">
        <v>8639978539</v>
      </c>
      <c r="K1287" s="10" t="n">
        <v>0</v>
      </c>
    </row>
    <row r="1288" customFormat="false" ht="12.75" hidden="false" customHeight="false" outlineLevel="0" collapsed="false">
      <c r="B1288" s="4" t="s">
        <v>1368</v>
      </c>
      <c r="C1288" s="11" t="n">
        <v>315.03</v>
      </c>
      <c r="D1288" s="11" t="n">
        <v>77.406</v>
      </c>
      <c r="E1288" s="11" t="n">
        <v>76.067</v>
      </c>
      <c r="F1288" s="11" t="n">
        <v>76.098</v>
      </c>
      <c r="G1288" s="10" t="n">
        <v>101457200</v>
      </c>
      <c r="H1288" s="10" t="n">
        <v>0</v>
      </c>
      <c r="I1288" s="11" t="n">
        <v>65.111</v>
      </c>
      <c r="J1288" s="10" t="n">
        <v>7720714380</v>
      </c>
      <c r="K1288" s="10" t="n">
        <v>0</v>
      </c>
    </row>
    <row r="1289" customFormat="false" ht="12.75" hidden="false" customHeight="false" outlineLevel="0" collapsed="false">
      <c r="B1289" s="4" t="s">
        <v>1369</v>
      </c>
      <c r="C1289" s="11" t="n">
        <v>313.17</v>
      </c>
      <c r="D1289" s="11" t="n">
        <v>76.915</v>
      </c>
      <c r="E1289" s="11" t="n">
        <v>75.413</v>
      </c>
      <c r="F1289" s="11" t="n">
        <v>76.541</v>
      </c>
      <c r="G1289" s="10" t="n">
        <v>135204800</v>
      </c>
      <c r="H1289" s="10" t="n">
        <v>0</v>
      </c>
      <c r="I1289" s="11" t="n">
        <v>64.972</v>
      </c>
      <c r="J1289" s="10" t="n">
        <v>10348647130</v>
      </c>
      <c r="K1289" s="10" t="n">
        <v>0</v>
      </c>
    </row>
    <row r="1290" customFormat="false" ht="12.75" hidden="false" customHeight="false" outlineLevel="0" collapsed="false">
      <c r="B1290" s="4" t="s">
        <v>1370</v>
      </c>
      <c r="C1290" s="11" t="n">
        <v>300.35</v>
      </c>
      <c r="D1290" s="11" t="n">
        <v>74.825</v>
      </c>
      <c r="E1290" s="11" t="n">
        <v>72.956</v>
      </c>
      <c r="F1290" s="11" t="n">
        <v>74.779</v>
      </c>
      <c r="G1290" s="10" t="n">
        <v>165664400</v>
      </c>
      <c r="H1290" s="10" t="n">
        <v>0</v>
      </c>
      <c r="I1290" s="11" t="n">
        <v>64.838</v>
      </c>
      <c r="J1290" s="10" t="n">
        <v>12388161796</v>
      </c>
      <c r="K1290" s="10" t="n">
        <v>0</v>
      </c>
    </row>
    <row r="1291" customFormat="false" ht="12.75" hidden="false" customHeight="false" outlineLevel="0" collapsed="false">
      <c r="B1291" s="4" t="s">
        <v>1371</v>
      </c>
      <c r="C1291" s="11" t="n">
        <v>304.51</v>
      </c>
      <c r="D1291" s="11" t="n">
        <v>75.284</v>
      </c>
      <c r="E1291" s="11" t="n">
        <v>73.277</v>
      </c>
      <c r="F1291" s="11" t="n">
        <v>75.223</v>
      </c>
      <c r="G1291" s="10" t="n">
        <v>158479200</v>
      </c>
      <c r="H1291" s="10" t="n">
        <v>0</v>
      </c>
      <c r="I1291" s="11" t="n">
        <v>64.717</v>
      </c>
      <c r="J1291" s="10" t="n">
        <v>11921341120</v>
      </c>
      <c r="K1291" s="10" t="n">
        <v>0</v>
      </c>
    </row>
    <row r="1292" customFormat="false" ht="12.75" hidden="false" customHeight="false" outlineLevel="0" collapsed="false">
      <c r="B1292" s="4" t="s">
        <v>1372</v>
      </c>
      <c r="C1292" s="11" t="n">
        <v>312.15</v>
      </c>
      <c r="D1292" s="11" t="n">
        <v>76.781</v>
      </c>
      <c r="E1292" s="11" t="n">
        <v>73.685</v>
      </c>
      <c r="F1292" s="11" t="n">
        <v>74.764</v>
      </c>
      <c r="G1292" s="10" t="n">
        <v>200180400</v>
      </c>
      <c r="H1292" s="10" t="n">
        <v>0</v>
      </c>
      <c r="I1292" s="11" t="n">
        <v>64.597</v>
      </c>
      <c r="J1292" s="10" t="n">
        <v>14966303184</v>
      </c>
      <c r="K1292" s="10" t="n">
        <v>0</v>
      </c>
    </row>
    <row r="1293" customFormat="false" ht="12.75" hidden="false" customHeight="false" outlineLevel="0" collapsed="false">
      <c r="B1293" s="4" t="s">
        <v>1373</v>
      </c>
      <c r="C1293" s="11" t="n">
        <v>317.83</v>
      </c>
      <c r="D1293" s="11" t="n">
        <v>77.69</v>
      </c>
      <c r="E1293" s="11" t="n">
        <v>75.556</v>
      </c>
      <c r="F1293" s="11" t="n">
        <v>75.678</v>
      </c>
      <c r="G1293" s="10" t="n">
        <v>160788700</v>
      </c>
      <c r="H1293" s="10" t="n">
        <v>0</v>
      </c>
      <c r="I1293" s="11" t="n">
        <v>64.473</v>
      </c>
      <c r="J1293" s="10" t="n">
        <v>12168138522</v>
      </c>
      <c r="K1293" s="10" t="n">
        <v>0</v>
      </c>
    </row>
    <row r="1294" customFormat="false" ht="12.75" hidden="false" customHeight="false" outlineLevel="0" collapsed="false">
      <c r="B1294" s="4" t="s">
        <v>1374</v>
      </c>
      <c r="C1294" s="11" t="n">
        <v>308.1</v>
      </c>
      <c r="D1294" s="11" t="n">
        <v>77.048</v>
      </c>
      <c r="E1294" s="11" t="n">
        <v>74.664</v>
      </c>
      <c r="F1294" s="11" t="n">
        <v>76.553</v>
      </c>
      <c r="G1294" s="10" t="n">
        <v>145534800</v>
      </c>
      <c r="H1294" s="10" t="n">
        <v>0</v>
      </c>
      <c r="I1294" s="11" t="n">
        <v>64.342</v>
      </c>
      <c r="J1294" s="10" t="n">
        <v>11141079180</v>
      </c>
      <c r="K1294" s="10" t="n">
        <v>0</v>
      </c>
    </row>
    <row r="1295" customFormat="false" ht="12.75" hidden="false" customHeight="false" outlineLevel="0" collapsed="false">
      <c r="B1295" s="4" t="s">
        <v>1375</v>
      </c>
      <c r="C1295" s="11" t="n">
        <v>305.64</v>
      </c>
      <c r="D1295" s="11" t="n">
        <v>75.42</v>
      </c>
      <c r="E1295" s="11" t="n">
        <v>73.948</v>
      </c>
      <c r="F1295" s="11" t="n">
        <v>75.367</v>
      </c>
      <c r="G1295" s="10" t="n">
        <v>133507200</v>
      </c>
      <c r="H1295" s="10" t="n">
        <v>0</v>
      </c>
      <c r="I1295" s="11" t="n">
        <v>64.205</v>
      </c>
      <c r="J1295" s="10" t="n">
        <v>10062005110</v>
      </c>
      <c r="K1295" s="10" t="n">
        <v>0</v>
      </c>
    </row>
    <row r="1296" customFormat="false" ht="12.75" hidden="false" customHeight="false" outlineLevel="0" collapsed="false">
      <c r="B1296" s="4" t="s">
        <v>1376</v>
      </c>
      <c r="C1296" s="11" t="n">
        <v>303.22</v>
      </c>
      <c r="D1296" s="11" t="n">
        <v>73.961</v>
      </c>
      <c r="E1296" s="11" t="n">
        <v>73.186</v>
      </c>
      <c r="F1296" s="11" t="n">
        <v>73.615</v>
      </c>
      <c r="G1296" s="10" t="n">
        <v>114654000</v>
      </c>
      <c r="H1296" s="10" t="n">
        <v>0</v>
      </c>
      <c r="I1296" s="11" t="n">
        <v>64.076</v>
      </c>
      <c r="J1296" s="10" t="n">
        <v>8440209480</v>
      </c>
      <c r="K1296" s="10" t="n">
        <v>0</v>
      </c>
    </row>
    <row r="1297" customFormat="false" ht="12.75" hidden="false" customHeight="false" outlineLevel="0" collapsed="false">
      <c r="B1297" s="4" t="s">
        <v>1377</v>
      </c>
      <c r="C1297" s="11" t="n">
        <v>300.18</v>
      </c>
      <c r="D1297" s="11" t="n">
        <v>73.493</v>
      </c>
      <c r="E1297" s="11" t="n">
        <v>72.434</v>
      </c>
      <c r="F1297" s="11" t="n">
        <v>72.861</v>
      </c>
      <c r="G1297" s="10" t="n">
        <v>141808800</v>
      </c>
      <c r="H1297" s="10" t="n">
        <v>0</v>
      </c>
      <c r="I1297" s="11" t="n">
        <v>63.957</v>
      </c>
      <c r="J1297" s="10" t="n">
        <v>10332312314</v>
      </c>
      <c r="K1297" s="10" t="n">
        <v>0</v>
      </c>
    </row>
    <row r="1298" customFormat="false" ht="12.75" hidden="false" customHeight="false" outlineLevel="0" collapsed="false">
      <c r="B1298" s="4" t="s">
        <v>1378</v>
      </c>
      <c r="C1298" s="11" t="n">
        <v>295.06</v>
      </c>
      <c r="D1298" s="11" t="n">
        <v>72.951</v>
      </c>
      <c r="E1298" s="11" t="n">
        <v>71.366</v>
      </c>
      <c r="F1298" s="11" t="n">
        <v>72.117</v>
      </c>
      <c r="G1298" s="10" t="n">
        <v>147573600</v>
      </c>
      <c r="H1298" s="10" t="n">
        <v>0</v>
      </c>
      <c r="I1298" s="11" t="n">
        <v>63.839</v>
      </c>
      <c r="J1298" s="10" t="n">
        <v>10642538945</v>
      </c>
      <c r="K1298" s="10" t="n">
        <v>0</v>
      </c>
    </row>
    <row r="1299" customFormat="false" ht="12.75" hidden="false" customHeight="false" outlineLevel="0" collapsed="false">
      <c r="B1299" s="4" t="s">
        <v>1379</v>
      </c>
      <c r="C1299" s="11" t="n">
        <v>289.17</v>
      </c>
      <c r="D1299" s="11" t="n">
        <v>71.179</v>
      </c>
      <c r="E1299" s="11" t="n">
        <v>69.393</v>
      </c>
      <c r="F1299" s="11" t="n">
        <v>71.05</v>
      </c>
      <c r="G1299" s="10" t="n">
        <v>133328000</v>
      </c>
      <c r="H1299" s="10" t="n">
        <v>0</v>
      </c>
      <c r="I1299" s="11" t="n">
        <v>63.72</v>
      </c>
      <c r="J1299" s="10" t="n">
        <v>9473012355</v>
      </c>
      <c r="K1299" s="10" t="n">
        <v>0</v>
      </c>
    </row>
    <row r="1300" customFormat="false" ht="12.75" hidden="false" customHeight="false" outlineLevel="0" collapsed="false">
      <c r="B1300" s="4" t="s">
        <v>1380</v>
      </c>
      <c r="C1300" s="11" t="n">
        <v>286.25</v>
      </c>
      <c r="D1300" s="11" t="n">
        <v>72.466</v>
      </c>
      <c r="E1300" s="11" t="n">
        <v>69.279</v>
      </c>
      <c r="F1300" s="11" t="n">
        <v>70.059</v>
      </c>
      <c r="G1300" s="10" t="n">
        <v>240228800</v>
      </c>
      <c r="H1300" s="10" t="n">
        <v>0</v>
      </c>
      <c r="I1300" s="11" t="n">
        <v>63.609</v>
      </c>
      <c r="J1300" s="10" t="n">
        <v>16830232695</v>
      </c>
      <c r="K1300" s="10" t="n">
        <v>0</v>
      </c>
    </row>
    <row r="1301" customFormat="false" ht="12.75" hidden="false" customHeight="false" outlineLevel="0" collapsed="false">
      <c r="B1301" s="4" t="s">
        <v>1381</v>
      </c>
      <c r="C1301" s="11" t="n">
        <v>289.96</v>
      </c>
      <c r="D1301" s="11" t="n">
        <v>71.382</v>
      </c>
      <c r="E1301" s="11" t="n">
        <v>69.885</v>
      </c>
      <c r="F1301" s="11" t="n">
        <v>70.285</v>
      </c>
      <c r="G1301" s="10" t="n">
        <v>176745200</v>
      </c>
      <c r="H1301" s="10" t="n">
        <v>0</v>
      </c>
      <c r="I1301" s="11" t="n">
        <v>63.501</v>
      </c>
      <c r="J1301" s="10" t="n">
        <v>12422461296</v>
      </c>
      <c r="K1301" s="10" t="n">
        <v>0</v>
      </c>
    </row>
  </sheetData>
  <mergeCells count="14">
    <mergeCell ref="B6:K6"/>
    <mergeCell ref="B7:K7"/>
    <mergeCell ref="C8:K8"/>
    <mergeCell ref="C9:K9"/>
    <mergeCell ref="C10:K10"/>
    <mergeCell ref="C11:K11"/>
    <mergeCell ref="C12:K12"/>
    <mergeCell ref="C13:E13"/>
    <mergeCell ref="B16:K16"/>
    <mergeCell ref="B17:K17"/>
    <mergeCell ref="B18:K18"/>
    <mergeCell ref="B19:K19"/>
    <mergeCell ref="B20:K20"/>
    <mergeCell ref="B21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